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0">
  <si>
    <t xml:space="preserve">“乐惠天天盈”收益公告</t>
  </si>
  <si>
    <t xml:space="preserve">产品代码</t>
  </si>
  <si>
    <t xml:space="preserve">收益率对应日期</t>
  </si>
  <si>
    <r>
      <rPr>
        <b val="true"/>
        <sz val="10.5"/>
        <color rgb="FF0000FF"/>
        <rFont val="Noto Sans"/>
        <family val="2"/>
      </rPr>
      <t xml:space="preserve">上日年化收益率</t>
    </r>
    <r>
      <rPr>
        <b val="true"/>
        <sz val="10.5"/>
        <color rgb="FF0000FF"/>
        <rFont val="华文楷体"/>
        <family val="0"/>
        <charset val="134"/>
      </rPr>
      <t xml:space="preserve">(%) </t>
    </r>
  </si>
  <si>
    <r>
      <rPr>
        <b val="true"/>
        <sz val="10.5"/>
        <color rgb="FF0000FF"/>
        <rFont val="Noto Sans"/>
        <family val="2"/>
      </rPr>
      <t xml:space="preserve">每日年化收益率</t>
    </r>
    <r>
      <rPr>
        <b val="true"/>
        <sz val="10.5"/>
        <color rgb="FF0000FF"/>
        <rFont val="华文楷体"/>
        <family val="0"/>
        <charset val="134"/>
      </rPr>
      <t xml:space="preserve">(%)</t>
    </r>
  </si>
  <si>
    <r>
      <rPr>
        <b val="true"/>
        <sz val="10.5"/>
        <color rgb="FF0000FF"/>
        <rFont val="Noto Sans"/>
        <family val="2"/>
      </rPr>
      <t xml:space="preserve">七日年化收益率（</t>
    </r>
    <r>
      <rPr>
        <b val="true"/>
        <sz val="10.5"/>
        <color rgb="FF0000FF"/>
        <rFont val="华文楷体"/>
        <family val="0"/>
        <charset val="134"/>
      </rPr>
      <t xml:space="preserve">%</t>
    </r>
    <r>
      <rPr>
        <b val="true"/>
        <sz val="10.5"/>
        <color rgb="FF0000FF"/>
        <rFont val="Noto Sans"/>
        <family val="2"/>
      </rPr>
      <t xml:space="preserve">）</t>
    </r>
  </si>
  <si>
    <t xml:space="preserve">万份收益</t>
  </si>
  <si>
    <t xml:space="preserve">LHTTY1901</t>
  </si>
  <si>
    <t xml:space="preserve">    -</t>
  </si>
  <si>
    <t xml:space="preserve">-</t>
  </si>
  <si>
    <t xml:space="preserve">1.1103</t>
  </si>
  <si>
    <t xml:space="preserve">1.1057</t>
  </si>
  <si>
    <t xml:space="preserve">1.0869</t>
  </si>
  <si>
    <t xml:space="preserve">1.0736</t>
  </si>
  <si>
    <t xml:space="preserve">1.0784</t>
  </si>
  <si>
    <t xml:space="preserve">1.0632</t>
  </si>
  <si>
    <t xml:space="preserve">1.0669</t>
  </si>
  <si>
    <t xml:space="preserve">1.0535</t>
  </si>
  <si>
    <t xml:space="preserve">1.0453</t>
  </si>
  <si>
    <t xml:space="preserve">1.0425</t>
  </si>
  <si>
    <t xml:space="preserve">1.0339</t>
  </si>
  <si>
    <t xml:space="preserve">1.0338</t>
  </si>
  <si>
    <t xml:space="preserve">1.0410</t>
  </si>
  <si>
    <t xml:space="preserve">1.0465</t>
  </si>
  <si>
    <t xml:space="preserve">1.0542</t>
  </si>
  <si>
    <t xml:space="preserve">1.0402</t>
  </si>
  <si>
    <t xml:space="preserve">1.0341</t>
  </si>
  <si>
    <t xml:space="preserve">1.0333</t>
  </si>
  <si>
    <t xml:space="preserve">1.0258</t>
  </si>
  <si>
    <t xml:space="preserve">1.0204</t>
  </si>
  <si>
    <t xml:space="preserve">1.0299</t>
  </si>
  <si>
    <t xml:space="preserve">1.0243</t>
  </si>
  <si>
    <t xml:space="preserve">1.0231</t>
  </si>
  <si>
    <t xml:space="preserve">1.0221</t>
  </si>
  <si>
    <t xml:space="preserve">1.0220</t>
  </si>
  <si>
    <t xml:space="preserve">1.0155</t>
  </si>
  <si>
    <t xml:space="preserve">1.0095</t>
  </si>
  <si>
    <t xml:space="preserve">0.9985</t>
  </si>
  <si>
    <t xml:space="preserve">0.9995</t>
  </si>
  <si>
    <t xml:space="preserve">0.9431</t>
  </si>
  <si>
    <t xml:space="preserve">0.9984</t>
  </si>
  <si>
    <t xml:space="preserve">1.0199</t>
  </si>
  <si>
    <t xml:space="preserve">0.9950</t>
  </si>
  <si>
    <t xml:space="preserve">1.0054</t>
  </si>
  <si>
    <t xml:space="preserve">1.0506</t>
  </si>
  <si>
    <t xml:space="preserve">1.0092</t>
  </si>
  <si>
    <t xml:space="preserve">1.0026</t>
  </si>
  <si>
    <t xml:space="preserve">0.9824</t>
  </si>
  <si>
    <t xml:space="preserve">0.9963</t>
  </si>
  <si>
    <t xml:space="preserve">1.0168</t>
  </si>
  <si>
    <t xml:space="preserve">0.9811</t>
  </si>
  <si>
    <t xml:space="preserve">1.0209</t>
  </si>
  <si>
    <t xml:space="preserve">0.9962</t>
  </si>
  <si>
    <t xml:space="preserve">0.9812</t>
  </si>
  <si>
    <t xml:space="preserve">1.0141</t>
  </si>
  <si>
    <t xml:space="preserve">0.9463</t>
  </si>
  <si>
    <t xml:space="preserve">0.9326</t>
  </si>
  <si>
    <t xml:space="preserve">每日</t>
  </si>
  <si>
    <t xml:space="preserve">七日年化</t>
  </si>
  <si>
    <r>
      <rPr>
        <sz val="11"/>
        <color rgb="FF000000"/>
        <rFont val="Noto Sans"/>
        <family val="2"/>
      </rPr>
      <t xml:space="preserve">算出来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_ "/>
    <numFmt numFmtId="167" formatCode="#,##0.00000"/>
    <numFmt numFmtId="168" formatCode="_ * #,##0.00_ ;_ * \-#,##0.00_ ;_ * \-??_ ;_ @_ "/>
    <numFmt numFmtId="169" formatCode="_ * #,##0.0000_ ;_ * \-#,##0.0000_ ;_ * \-??_ ;_ @_ "/>
    <numFmt numFmtId="170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.5"/>
      <color rgb="FF0000FF"/>
      <name val="Noto Sans"/>
      <family val="2"/>
    </font>
    <font>
      <b val="true"/>
      <sz val="10.5"/>
      <color rgb="FF0000FF"/>
      <name val="华文楷体"/>
      <family val="0"/>
      <charset val="134"/>
    </font>
    <font>
      <sz val="12"/>
      <color rgb="FF000000"/>
      <name val="Arial Unicode MS"/>
      <family val="2"/>
      <charset val="134"/>
    </font>
    <font>
      <sz val="12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A391" activeCellId="0" sqref="A391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28.36"/>
    <col collapsed="false" customWidth="true" hidden="false" outlineLevel="0" max="4" min="3" style="1" width="18.9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8" min="8" style="0" width="13.8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false" outlineLevel="0" collapsed="false">
      <c r="A3" s="4" t="s">
        <v>7</v>
      </c>
      <c r="B3" s="5" t="n">
        <v>20191204</v>
      </c>
      <c r="C3" s="4" t="s">
        <v>8</v>
      </c>
      <c r="D3" s="4" t="n">
        <v>4.3545</v>
      </c>
      <c r="E3" s="4" t="s">
        <v>9</v>
      </c>
      <c r="F3" s="4" t="n">
        <v>1.193</v>
      </c>
    </row>
    <row r="4" customFormat="false" ht="17.25" hidden="false" customHeight="false" outlineLevel="0" collapsed="false">
      <c r="A4" s="4" t="s">
        <v>7</v>
      </c>
      <c r="B4" s="5" t="n">
        <v>20191205</v>
      </c>
      <c r="C4" s="4" t="n">
        <v>4.3545</v>
      </c>
      <c r="D4" s="4" t="n">
        <v>4.044</v>
      </c>
      <c r="E4" s="4" t="s">
        <v>9</v>
      </c>
      <c r="F4" s="6" t="n">
        <v>1.1079</v>
      </c>
    </row>
    <row r="5" customFormat="false" ht="17.25" hidden="false" customHeight="false" outlineLevel="0" collapsed="false">
      <c r="A5" s="4" t="s">
        <v>7</v>
      </c>
      <c r="B5" s="5" t="n">
        <v>20191206</v>
      </c>
      <c r="C5" s="4" t="n">
        <v>4.044</v>
      </c>
      <c r="D5" s="4" t="n">
        <v>4.0435</v>
      </c>
      <c r="E5" s="4" t="s">
        <v>9</v>
      </c>
      <c r="F5" s="4" t="n">
        <v>1.1078</v>
      </c>
    </row>
    <row r="6" customFormat="false" ht="17.25" hidden="false" customHeight="false" outlineLevel="0" collapsed="false">
      <c r="A6" s="4" t="s">
        <v>7</v>
      </c>
      <c r="B6" s="5" t="n">
        <v>20191207</v>
      </c>
      <c r="C6" s="4" t="n">
        <v>4.0435</v>
      </c>
      <c r="D6" s="4" t="n">
        <v>4.0435</v>
      </c>
      <c r="E6" s="4" t="s">
        <v>9</v>
      </c>
      <c r="F6" s="4" t="n">
        <v>1.1078</v>
      </c>
    </row>
    <row r="7" customFormat="false" ht="17.25" hidden="false" customHeight="false" outlineLevel="0" collapsed="false">
      <c r="A7" s="4" t="s">
        <v>7</v>
      </c>
      <c r="B7" s="5" t="n">
        <v>20191208</v>
      </c>
      <c r="C7" s="4" t="n">
        <v>4.0435</v>
      </c>
      <c r="D7" s="4" t="n">
        <v>4.0435</v>
      </c>
      <c r="E7" s="4" t="s">
        <v>9</v>
      </c>
      <c r="F7" s="4" t="n">
        <v>1.1078</v>
      </c>
    </row>
    <row r="8" customFormat="false" ht="17.25" hidden="false" customHeight="false" outlineLevel="0" collapsed="false">
      <c r="A8" s="4" t="s">
        <v>7</v>
      </c>
      <c r="B8" s="5" t="n">
        <v>20191209</v>
      </c>
      <c r="C8" s="6" t="n">
        <v>4.0435</v>
      </c>
      <c r="D8" s="6" t="n">
        <v>4.0422</v>
      </c>
      <c r="E8" s="6" t="s">
        <v>9</v>
      </c>
      <c r="F8" s="6" t="n">
        <v>1.1074</v>
      </c>
    </row>
    <row r="9" customFormat="false" ht="17.25" hidden="false" customHeight="false" outlineLevel="0" collapsed="false">
      <c r="A9" s="4" t="s">
        <v>7</v>
      </c>
      <c r="B9" s="5" t="n">
        <v>20191210</v>
      </c>
      <c r="C9" s="6" t="n">
        <v>4.0422</v>
      </c>
      <c r="D9" s="7" t="n">
        <v>4.0416</v>
      </c>
      <c r="E9" s="7" t="n">
        <v>4.1719</v>
      </c>
      <c r="F9" s="6" t="n">
        <v>1.1073</v>
      </c>
    </row>
    <row r="10" customFormat="false" ht="17.25" hidden="false" customHeight="false" outlineLevel="0" collapsed="false">
      <c r="A10" s="4" t="s">
        <v>7</v>
      </c>
      <c r="B10" s="5" t="n">
        <v>20191211</v>
      </c>
      <c r="C10" s="7" t="n">
        <v>4.0416</v>
      </c>
      <c r="D10" s="8" t="n">
        <v>4.04117655036176</v>
      </c>
      <c r="E10" s="7" t="n">
        <v>4.1252</v>
      </c>
      <c r="F10" s="6" t="n">
        <v>1.1071</v>
      </c>
    </row>
    <row r="11" customFormat="false" ht="17.25" hidden="false" customHeight="false" outlineLevel="0" collapsed="false">
      <c r="A11" s="4" t="s">
        <v>7</v>
      </c>
      <c r="B11" s="5" t="n">
        <v>20191212</v>
      </c>
      <c r="C11" s="6" t="n">
        <v>4.0411</v>
      </c>
      <c r="D11" s="8" t="n">
        <f aca="false">18433.22/166508873.29*365*100</f>
        <v>4.04070075489729</v>
      </c>
      <c r="E11" s="6" t="n">
        <v>4.1247</v>
      </c>
      <c r="F11" s="6" t="n">
        <v>1.107</v>
      </c>
    </row>
    <row r="12" customFormat="false" ht="17.25" hidden="false" customHeight="false" outlineLevel="0" collapsed="false">
      <c r="A12" s="4" t="s">
        <v>7</v>
      </c>
      <c r="B12" s="5" t="n">
        <v>20191213</v>
      </c>
      <c r="C12" s="8" t="n">
        <f aca="false">18433.22/166508873.29*365*100</f>
        <v>4.04070075489729</v>
      </c>
      <c r="D12" s="7" t="n">
        <v>4.0402</v>
      </c>
      <c r="E12" s="7" t="n">
        <v>4.1243</v>
      </c>
      <c r="F12" s="9" t="n">
        <v>1.1069</v>
      </c>
    </row>
    <row r="13" customFormat="false" ht="17.25" hidden="false" customHeight="false" outlineLevel="0" collapsed="false">
      <c r="A13" s="4" t="s">
        <v>7</v>
      </c>
      <c r="B13" s="5" t="n">
        <v>20191214</v>
      </c>
      <c r="C13" s="7" t="n">
        <v>4.0402</v>
      </c>
      <c r="D13" s="7" t="n">
        <v>4.0401</v>
      </c>
      <c r="E13" s="7" t="n">
        <v>4.1237</v>
      </c>
      <c r="F13" s="9" t="n">
        <v>1.1068</v>
      </c>
    </row>
    <row r="14" customFormat="false" ht="17.25" hidden="false" customHeight="false" outlineLevel="0" collapsed="false">
      <c r="A14" s="4" t="s">
        <v>7</v>
      </c>
      <c r="B14" s="5" t="n">
        <v>20191215</v>
      </c>
      <c r="C14" s="7" t="n">
        <v>4.0401</v>
      </c>
      <c r="D14" s="7" t="n">
        <v>4.0401</v>
      </c>
      <c r="E14" s="7" t="n">
        <v>4.1232</v>
      </c>
      <c r="F14" s="6" t="n">
        <v>1.1068</v>
      </c>
    </row>
    <row r="15" customFormat="false" ht="17.25" hidden="false" customHeight="false" outlineLevel="0" collapsed="false">
      <c r="A15" s="4" t="s">
        <v>7</v>
      </c>
      <c r="B15" s="5" t="n">
        <v>20191216</v>
      </c>
      <c r="C15" s="7" t="n">
        <v>4.0401</v>
      </c>
      <c r="D15" s="7" t="n">
        <v>4.0388</v>
      </c>
      <c r="E15" s="7" t="n">
        <v>4.1227</v>
      </c>
      <c r="F15" s="7" t="n">
        <v>1.1065</v>
      </c>
    </row>
    <row r="16" customFormat="false" ht="17.25" hidden="false" customHeight="false" outlineLevel="0" collapsed="false">
      <c r="A16" s="4" t="s">
        <v>7</v>
      </c>
      <c r="B16" s="5" t="n">
        <v>20191217</v>
      </c>
      <c r="C16" s="7" t="n">
        <v>4.0388</v>
      </c>
      <c r="D16" s="7" t="n">
        <v>4.0382</v>
      </c>
      <c r="E16" s="7" t="n">
        <v>4.1221</v>
      </c>
      <c r="F16" s="7" t="n">
        <v>1.1063</v>
      </c>
    </row>
    <row r="17" customFormat="false" ht="17.25" hidden="false" customHeight="false" outlineLevel="0" collapsed="false">
      <c r="A17" s="4" t="s">
        <v>7</v>
      </c>
      <c r="B17" s="5" t="n">
        <v>20191218</v>
      </c>
      <c r="C17" s="7" t="n">
        <v>4.0382</v>
      </c>
      <c r="D17" s="7" t="n">
        <v>4.1904</v>
      </c>
      <c r="E17" s="7" t="n">
        <v>4.1443</v>
      </c>
      <c r="F17" s="9" t="n">
        <v>1.148</v>
      </c>
    </row>
    <row r="18" customFormat="false" ht="17.25" hidden="false" customHeight="false" outlineLevel="0" collapsed="false">
      <c r="A18" s="4" t="s">
        <v>7</v>
      </c>
      <c r="B18" s="5" t="n">
        <v>20191219</v>
      </c>
      <c r="C18" s="7" t="n">
        <v>4.1904</v>
      </c>
      <c r="D18" s="8" t="n">
        <f aca="false">39422.04/355167095.3*365*100</f>
        <v>4.05134506839547</v>
      </c>
      <c r="E18" s="7" t="n">
        <v>4.1459</v>
      </c>
      <c r="F18" s="7" t="n">
        <v>1.1099</v>
      </c>
    </row>
    <row r="19" customFormat="false" ht="17.25" hidden="false" customHeight="false" outlineLevel="0" collapsed="false">
      <c r="A19" s="4" t="s">
        <v>7</v>
      </c>
      <c r="B19" s="5" t="n">
        <v>20191220</v>
      </c>
      <c r="C19" s="7" t="n">
        <v>4.0513</v>
      </c>
      <c r="D19" s="7" t="n">
        <v>3.912</v>
      </c>
      <c r="E19" s="7" t="n">
        <v>4.1269</v>
      </c>
      <c r="F19" s="7" t="n">
        <v>1.0718</v>
      </c>
    </row>
    <row r="20" customFormat="false" ht="17.25" hidden="false" customHeight="false" outlineLevel="0" collapsed="false">
      <c r="A20" s="4" t="s">
        <v>7</v>
      </c>
      <c r="B20" s="5" t="n">
        <v>20191221</v>
      </c>
      <c r="C20" s="7" t="n">
        <v>3.912</v>
      </c>
      <c r="D20" s="7" t="n">
        <v>3.9419</v>
      </c>
      <c r="E20" s="7" t="n">
        <v>4.1122</v>
      </c>
      <c r="F20" s="7" t="n">
        <v>1.0799</v>
      </c>
    </row>
    <row r="21" customFormat="false" ht="17.25" hidden="false" customHeight="false" outlineLevel="0" collapsed="false">
      <c r="A21" s="4" t="s">
        <v>7</v>
      </c>
      <c r="B21" s="5" t="n">
        <v>20191222</v>
      </c>
      <c r="C21" s="7" t="n">
        <v>3.9419</v>
      </c>
      <c r="D21" s="7" t="n">
        <v>3.9419</v>
      </c>
      <c r="E21" s="7" t="n">
        <v>4.0977</v>
      </c>
      <c r="F21" s="7" t="n">
        <v>1.0799</v>
      </c>
    </row>
    <row r="22" customFormat="false" ht="17.25" hidden="false" customHeight="false" outlineLevel="0" collapsed="false">
      <c r="A22" s="4" t="s">
        <v>7</v>
      </c>
      <c r="B22" s="5" t="n">
        <v>20191223</v>
      </c>
      <c r="C22" s="7" t="n">
        <v>3.9419</v>
      </c>
      <c r="D22" s="7" t="n">
        <v>3.9816</v>
      </c>
      <c r="E22" s="7" t="n">
        <v>4.0891</v>
      </c>
      <c r="F22" s="7" t="n">
        <v>1.0908</v>
      </c>
    </row>
    <row r="23" customFormat="false" ht="17.25" hidden="false" customHeight="false" outlineLevel="0" collapsed="false">
      <c r="A23" s="4" t="s">
        <v>7</v>
      </c>
      <c r="B23" s="5" t="n">
        <v>20191224</v>
      </c>
      <c r="C23" s="7" t="n">
        <v>3.9816</v>
      </c>
      <c r="D23" s="8" t="n">
        <v>3.9367</v>
      </c>
      <c r="E23" s="7" t="n">
        <v>4.0741</v>
      </c>
      <c r="F23" s="7" t="n">
        <v>1.0785</v>
      </c>
    </row>
    <row r="24" customFormat="false" ht="17.25" hidden="false" customHeight="false" outlineLevel="0" collapsed="false">
      <c r="A24" s="4" t="s">
        <v>7</v>
      </c>
      <c r="B24" s="5" t="n">
        <v>20191225</v>
      </c>
      <c r="C24" s="8" t="n">
        <v>3.9367</v>
      </c>
      <c r="D24" s="8" t="n">
        <f aca="false">82079.01/752409352.47*365*100</f>
        <v>3.98172066198426</v>
      </c>
      <c r="E24" s="7" t="n">
        <v>4.043</v>
      </c>
      <c r="F24" s="9" t="n">
        <v>1.0908</v>
      </c>
    </row>
    <row r="25" customFormat="false" ht="17.25" hidden="false" customHeight="false" outlineLevel="0" collapsed="false">
      <c r="A25" s="4" t="s">
        <v>7</v>
      </c>
      <c r="B25" s="5" t="n">
        <v>20191226</v>
      </c>
      <c r="C25" s="8" t="n">
        <f aca="false">82079.01/752409352.47*365*100</f>
        <v>3.98172066198426</v>
      </c>
      <c r="D25" s="8" t="n">
        <v>4.002</v>
      </c>
      <c r="E25" s="7" t="n">
        <v>4.0357</v>
      </c>
      <c r="F25" s="7" t="n">
        <v>1.0964</v>
      </c>
    </row>
    <row r="26" customFormat="false" ht="17.25" hidden="false" customHeight="false" outlineLevel="0" collapsed="false">
      <c r="A26" s="4" t="s">
        <v>7</v>
      </c>
      <c r="B26" s="5" t="n">
        <v>20191227</v>
      </c>
      <c r="C26" s="8" t="n">
        <v>4.002</v>
      </c>
      <c r="D26" s="7" t="n">
        <v>4.0527</v>
      </c>
      <c r="E26" s="10" t="n">
        <v>4.0566</v>
      </c>
      <c r="F26" s="10" t="s">
        <v>10</v>
      </c>
    </row>
    <row r="27" customFormat="false" ht="17.25" hidden="false" customHeight="false" outlineLevel="0" collapsed="false">
      <c r="A27" s="4" t="s">
        <v>7</v>
      </c>
      <c r="B27" s="5" t="n">
        <v>20191228</v>
      </c>
      <c r="C27" s="7" t="n">
        <v>4.0527</v>
      </c>
      <c r="D27" s="7" t="n">
        <v>4.0359</v>
      </c>
      <c r="E27" s="7" t="n">
        <v>4.0706</v>
      </c>
      <c r="F27" s="7" t="n">
        <v>1.1057</v>
      </c>
    </row>
    <row r="28" customFormat="false" ht="17.25" hidden="false" customHeight="false" outlineLevel="0" collapsed="false">
      <c r="A28" s="4" t="s">
        <v>7</v>
      </c>
      <c r="B28" s="5" t="n">
        <v>20191229</v>
      </c>
      <c r="C28" s="7" t="n">
        <v>4.0359</v>
      </c>
      <c r="D28" s="7" t="n">
        <v>4.0359</v>
      </c>
      <c r="E28" s="7" t="n">
        <v>4.0846</v>
      </c>
      <c r="F28" s="10" t="s">
        <v>11</v>
      </c>
    </row>
    <row r="29" customFormat="false" ht="17.25" hidden="false" customHeight="false" outlineLevel="0" collapsed="false">
      <c r="A29" s="4" t="s">
        <v>7</v>
      </c>
      <c r="B29" s="5" t="n">
        <v>20191230</v>
      </c>
      <c r="C29" s="7" t="n">
        <v>4.0359</v>
      </c>
      <c r="D29" s="8" t="n">
        <f aca="false">101811.3/923088953.13*365*100</f>
        <v>4.02573602186382</v>
      </c>
      <c r="E29" s="7" t="n">
        <v>4.0911</v>
      </c>
      <c r="F29" s="7" t="n">
        <v>1.1029</v>
      </c>
    </row>
    <row r="30" customFormat="false" ht="17.25" hidden="false" customHeight="false" outlineLevel="0" collapsed="false">
      <c r="A30" s="4" t="s">
        <v>7</v>
      </c>
      <c r="B30" s="5" t="n">
        <v>20191231</v>
      </c>
      <c r="C30" s="8" t="n">
        <f aca="false">101811.3/923088953.13*365*100</f>
        <v>4.02573602186382</v>
      </c>
      <c r="D30" s="7" t="n">
        <v>3.9726</v>
      </c>
      <c r="E30" s="7" t="n">
        <v>4.0965</v>
      </c>
      <c r="F30" s="7" t="n">
        <v>1.0884</v>
      </c>
    </row>
    <row r="31" customFormat="false" ht="17.25" hidden="false" customHeight="false" outlineLevel="0" collapsed="false">
      <c r="A31" s="4" t="s">
        <v>7</v>
      </c>
      <c r="B31" s="5" t="n">
        <v>20200101</v>
      </c>
      <c r="C31" s="7" t="n">
        <v>3.9726</v>
      </c>
      <c r="D31" s="8" t="n">
        <v>3.948</v>
      </c>
      <c r="E31" s="7" t="n">
        <v>4.0915</v>
      </c>
      <c r="F31" s="7" t="n">
        <v>1.0816</v>
      </c>
    </row>
    <row r="32" customFormat="false" ht="17.25" hidden="false" customHeight="false" outlineLevel="0" collapsed="false">
      <c r="A32" s="4" t="s">
        <v>7</v>
      </c>
      <c r="B32" s="5" t="n">
        <v>20200102</v>
      </c>
      <c r="C32" s="11" t="n">
        <v>3.948</v>
      </c>
      <c r="D32" s="11" t="n">
        <f aca="false">116947.02/1075906010*365*100</f>
        <v>3.96741554589885</v>
      </c>
      <c r="E32" s="4" t="n">
        <v>4.0864</v>
      </c>
      <c r="F32" s="9" t="s">
        <v>12</v>
      </c>
    </row>
    <row r="33" customFormat="false" ht="17.25" hidden="false" customHeight="false" outlineLevel="0" collapsed="false">
      <c r="A33" s="4" t="s">
        <v>7</v>
      </c>
      <c r="B33" s="5" t="n">
        <v>20200103</v>
      </c>
      <c r="C33" s="7" t="n">
        <v>3.9674</v>
      </c>
      <c r="D33" s="7" t="n">
        <v>3.9322</v>
      </c>
      <c r="E33" s="7" t="n">
        <v>4.0685</v>
      </c>
      <c r="F33" s="7" t="n">
        <v>1.0773</v>
      </c>
    </row>
    <row r="34" customFormat="false" ht="17.25" hidden="false" customHeight="false" outlineLevel="0" collapsed="false">
      <c r="A34" s="4" t="s">
        <v>7</v>
      </c>
      <c r="B34" s="5" t="n">
        <v>20200104</v>
      </c>
      <c r="C34" s="7" t="n">
        <v>3.9322</v>
      </c>
      <c r="D34" s="7" t="n">
        <v>3.9553</v>
      </c>
      <c r="E34" s="7" t="n">
        <v>4.0565</v>
      </c>
      <c r="F34" s="7" t="n">
        <v>1.0836</v>
      </c>
    </row>
    <row r="35" customFormat="false" ht="17.25" hidden="false" customHeight="false" outlineLevel="0" collapsed="false">
      <c r="A35" s="4" t="s">
        <v>7</v>
      </c>
      <c r="B35" s="5" t="n">
        <v>20200105</v>
      </c>
      <c r="C35" s="7" t="n">
        <v>3.9553</v>
      </c>
      <c r="D35" s="7" t="n">
        <v>3.9553</v>
      </c>
      <c r="E35" s="7" t="n">
        <v>4.0445</v>
      </c>
      <c r="F35" s="7" t="n">
        <v>1.0836</v>
      </c>
    </row>
    <row r="36" customFormat="false" ht="17.25" hidden="false" customHeight="false" outlineLevel="0" collapsed="false">
      <c r="A36" s="4" t="s">
        <v>7</v>
      </c>
      <c r="B36" s="5" t="n">
        <v>20200106</v>
      </c>
      <c r="C36" s="7" t="n">
        <v>3.9553</v>
      </c>
      <c r="D36" s="8" t="n">
        <v>3.9476</v>
      </c>
      <c r="E36" s="7" t="n">
        <v>4.0329</v>
      </c>
      <c r="F36" s="7" t="n">
        <v>1.0815</v>
      </c>
    </row>
    <row r="37" customFormat="false" ht="17.25" hidden="false" customHeight="false" outlineLevel="0" collapsed="false">
      <c r="A37" s="4" t="s">
        <v>7</v>
      </c>
      <c r="B37" s="5" t="n">
        <v>20200107</v>
      </c>
      <c r="C37" s="8" t="n">
        <v>3.9476</v>
      </c>
      <c r="D37" s="7" t="n">
        <v>3.9279</v>
      </c>
      <c r="E37" s="7" t="n">
        <v>4.0262</v>
      </c>
      <c r="F37" s="7" t="n">
        <v>1.0761</v>
      </c>
    </row>
    <row r="38" customFormat="false" ht="17.25" hidden="false" customHeight="false" outlineLevel="0" collapsed="false">
      <c r="A38" s="4" t="s">
        <v>7</v>
      </c>
      <c r="B38" s="5" t="n">
        <v>20200108</v>
      </c>
      <c r="C38" s="4" t="n">
        <v>3.9279</v>
      </c>
      <c r="D38" s="11" t="n">
        <v>3.91884451698481</v>
      </c>
      <c r="E38" s="4" t="n">
        <v>4.0219</v>
      </c>
      <c r="F38" s="9" t="s">
        <v>13</v>
      </c>
    </row>
    <row r="39" customFormat="false" ht="17.25" hidden="false" customHeight="false" outlineLevel="0" collapsed="false">
      <c r="A39" s="4" t="s">
        <v>7</v>
      </c>
      <c r="B39" s="5" t="n">
        <v>20200109</v>
      </c>
      <c r="C39" s="7" t="n">
        <v>3.9188</v>
      </c>
      <c r="D39" s="8" t="n">
        <v>3.92</v>
      </c>
      <c r="E39" s="7" t="n">
        <v>4.0148</v>
      </c>
      <c r="F39" s="7" t="n">
        <v>1.0739</v>
      </c>
    </row>
    <row r="40" customFormat="false" ht="17.25" hidden="false" customHeight="false" outlineLevel="0" collapsed="false">
      <c r="A40" s="4" t="s">
        <v>7</v>
      </c>
      <c r="B40" s="12" t="n">
        <v>20200110</v>
      </c>
      <c r="C40" s="13" t="n">
        <v>3.92</v>
      </c>
      <c r="D40" s="7" t="n">
        <v>3.887</v>
      </c>
      <c r="E40" s="7" t="n">
        <v>4.0081</v>
      </c>
      <c r="F40" s="7" t="n">
        <v>1.0649</v>
      </c>
    </row>
    <row r="41" customFormat="false" ht="17.25" hidden="false" customHeight="false" outlineLevel="0" collapsed="false">
      <c r="A41" s="4" t="s">
        <v>7</v>
      </c>
      <c r="B41" s="14" t="n">
        <v>20200111</v>
      </c>
      <c r="C41" s="7" t="n">
        <v>3.887</v>
      </c>
      <c r="D41" s="15" t="n">
        <v>3.9362</v>
      </c>
      <c r="E41" s="7" t="n">
        <v>4.0053</v>
      </c>
      <c r="F41" s="7" t="n">
        <v>1.0784</v>
      </c>
    </row>
    <row r="42" customFormat="false" ht="17.25" hidden="false" customHeight="false" outlineLevel="0" collapsed="false">
      <c r="A42" s="4" t="s">
        <v>7</v>
      </c>
      <c r="B42" s="14" t="n">
        <v>20200112</v>
      </c>
      <c r="C42" s="15" t="n">
        <v>3.9362</v>
      </c>
      <c r="D42" s="15" t="n">
        <v>3.9362</v>
      </c>
      <c r="E42" s="7" t="n">
        <v>4.0025</v>
      </c>
      <c r="F42" s="9" t="s">
        <v>14</v>
      </c>
    </row>
    <row r="43" customFormat="false" ht="17.25" hidden="false" customHeight="false" outlineLevel="0" collapsed="false">
      <c r="A43" s="4" t="s">
        <v>7</v>
      </c>
      <c r="B43" s="5" t="n">
        <v>20200113</v>
      </c>
      <c r="C43" s="15" t="n">
        <v>3.9362</v>
      </c>
      <c r="D43" s="8" t="n">
        <v>3.8842</v>
      </c>
      <c r="E43" s="7" t="n">
        <v>3.993</v>
      </c>
      <c r="F43" s="7" t="n">
        <v>1.0641</v>
      </c>
    </row>
    <row r="44" customFormat="false" ht="17.25" hidden="false" customHeight="false" outlineLevel="0" collapsed="false">
      <c r="A44" s="4" t="s">
        <v>7</v>
      </c>
      <c r="B44" s="5" t="n">
        <v>20200114</v>
      </c>
      <c r="C44" s="7" t="n">
        <v>3.8842</v>
      </c>
      <c r="D44" s="8" t="n">
        <v>3.8797</v>
      </c>
      <c r="E44" s="7" t="n">
        <v>3.9859</v>
      </c>
      <c r="F44" s="7" t="n">
        <v>1.0629</v>
      </c>
    </row>
    <row r="45" customFormat="false" ht="17.25" hidden="false" customHeight="false" outlineLevel="0" collapsed="false">
      <c r="A45" s="4" t="s">
        <v>7</v>
      </c>
      <c r="B45" s="5" t="n">
        <v>20200115</v>
      </c>
      <c r="C45" s="7" t="n">
        <v>3.8797</v>
      </c>
      <c r="D45" s="8" t="n">
        <v>3.96362838892875</v>
      </c>
      <c r="E45" s="7" t="n">
        <v>3.9925</v>
      </c>
      <c r="F45" s="7" t="n">
        <v>1.0859</v>
      </c>
    </row>
    <row r="46" customFormat="false" ht="17.25" hidden="false" customHeight="false" outlineLevel="0" collapsed="false">
      <c r="A46" s="4" t="s">
        <v>7</v>
      </c>
      <c r="B46" s="5" t="n">
        <v>20200116</v>
      </c>
      <c r="C46" s="11" t="n">
        <v>3.96362838892875</v>
      </c>
      <c r="D46" s="11" t="n">
        <v>3.89620085578027</v>
      </c>
      <c r="E46" s="16" t="n">
        <v>3.989</v>
      </c>
      <c r="F46" s="4" t="n">
        <v>1.0674</v>
      </c>
    </row>
    <row r="47" customFormat="false" ht="17.25" hidden="false" customHeight="false" outlineLevel="0" collapsed="false">
      <c r="A47" s="4" t="s">
        <v>7</v>
      </c>
      <c r="B47" s="5" t="n">
        <v>20200117</v>
      </c>
      <c r="C47" s="4" t="n">
        <v>3.8962</v>
      </c>
      <c r="D47" s="4" t="n">
        <v>3.8927</v>
      </c>
      <c r="E47" s="4" t="n">
        <v>3.9899</v>
      </c>
      <c r="F47" s="4" t="n">
        <v>1.0665</v>
      </c>
    </row>
    <row r="48" customFormat="false" ht="17.25" hidden="false" customHeight="false" outlineLevel="0" collapsed="false">
      <c r="A48" s="4" t="s">
        <v>7</v>
      </c>
      <c r="B48" s="5" t="n">
        <v>20200118</v>
      </c>
      <c r="C48" s="4" t="n">
        <v>3.8927</v>
      </c>
      <c r="D48" s="11" t="n">
        <f aca="false">181671.91/1708630101.82*365*100</f>
        <v>3.8809012599841</v>
      </c>
      <c r="E48" s="4" t="n">
        <v>3.9816</v>
      </c>
      <c r="F48" s="9" t="s">
        <v>15</v>
      </c>
    </row>
    <row r="49" customFormat="false" ht="17.25" hidden="false" customHeight="false" outlineLevel="0" collapsed="false">
      <c r="A49" s="4" t="s">
        <v>7</v>
      </c>
      <c r="B49" s="5" t="n">
        <v>20200119</v>
      </c>
      <c r="C49" s="17" t="n">
        <f aca="false">181671.91/1708630101.82*365*100</f>
        <v>3.8809012599841</v>
      </c>
      <c r="D49" s="18" t="n">
        <f aca="false">192515.89/1804419072.19*365*100</f>
        <v>3.89423393561875</v>
      </c>
      <c r="E49" s="19" t="n">
        <v>3.9754</v>
      </c>
      <c r="F49" s="20" t="s">
        <v>16</v>
      </c>
    </row>
    <row r="50" customFormat="false" ht="17.25" hidden="false" customHeight="false" outlineLevel="0" collapsed="false">
      <c r="A50" s="4" t="s">
        <v>7</v>
      </c>
      <c r="B50" s="5" t="n">
        <v>20200120</v>
      </c>
      <c r="C50" s="4" t="n">
        <v>3.8942</v>
      </c>
      <c r="D50" s="11" t="n">
        <v>3.8455</v>
      </c>
      <c r="E50" s="4" t="n">
        <v>3.9697</v>
      </c>
      <c r="F50" s="9" t="s">
        <v>17</v>
      </c>
    </row>
    <row r="51" customFormat="false" ht="17.25" hidden="false" customHeight="false" outlineLevel="0" collapsed="false">
      <c r="A51" s="4" t="s">
        <v>7</v>
      </c>
      <c r="B51" s="5" t="n">
        <v>20200121</v>
      </c>
      <c r="C51" s="4" t="n">
        <v>3.8455</v>
      </c>
      <c r="D51" s="11" t="n">
        <v>3.84893239850909</v>
      </c>
      <c r="E51" s="4" t="n">
        <v>3.9651</v>
      </c>
      <c r="F51" s="4" t="n">
        <v>1.0545</v>
      </c>
    </row>
    <row r="52" customFormat="false" ht="17.25" hidden="false" customHeight="false" outlineLevel="0" collapsed="false">
      <c r="A52" s="4" t="s">
        <v>7</v>
      </c>
      <c r="B52" s="5" t="n">
        <v>20200122</v>
      </c>
      <c r="C52" s="7" t="n">
        <v>3.8489</v>
      </c>
      <c r="D52" s="21" t="n">
        <f aca="false">227432.84/2175721225.27*365*100</f>
        <v>3.81542385282831</v>
      </c>
      <c r="E52" s="7" t="n">
        <v>3.9431</v>
      </c>
      <c r="F52" s="9" t="s">
        <v>18</v>
      </c>
    </row>
    <row r="53" customFormat="false" ht="17.25" hidden="false" customHeight="false" outlineLevel="0" collapsed="false">
      <c r="A53" s="4" t="s">
        <v>7</v>
      </c>
      <c r="B53" s="5" t="n">
        <v>20200123</v>
      </c>
      <c r="C53" s="21" t="n">
        <f aca="false">227432.84/2175721225.27*365*100</f>
        <v>3.81542385282831</v>
      </c>
      <c r="D53" s="13" t="n">
        <f aca="false">252486.62/2421861127.05*365*100</f>
        <v>3.80523950240923</v>
      </c>
      <c r="E53" s="7" t="n">
        <v>3.9296</v>
      </c>
      <c r="F53" s="9" t="s">
        <v>19</v>
      </c>
    </row>
    <row r="54" customFormat="false" ht="17.25" hidden="false" customHeight="false" outlineLevel="0" collapsed="false">
      <c r="A54" s="4" t="s">
        <v>7</v>
      </c>
      <c r="B54" s="5" t="n">
        <v>20200124</v>
      </c>
      <c r="C54" s="7" t="n">
        <v>3.8052</v>
      </c>
      <c r="D54" s="7" t="n">
        <v>3.7738</v>
      </c>
      <c r="E54" s="7" t="n">
        <v>3.9119</v>
      </c>
      <c r="F54" s="9" t="s">
        <v>20</v>
      </c>
    </row>
    <row r="55" customFormat="false" ht="17.25" hidden="false" customHeight="false" outlineLevel="0" collapsed="false">
      <c r="A55" s="4" t="s">
        <v>7</v>
      </c>
      <c r="B55" s="5" t="n">
        <v>20200125</v>
      </c>
      <c r="C55" s="7" t="n">
        <v>3.7738</v>
      </c>
      <c r="D55" s="7" t="n">
        <v>3.7737</v>
      </c>
      <c r="E55" s="7" t="n">
        <v>3.8961</v>
      </c>
      <c r="F55" s="9" t="s">
        <v>20</v>
      </c>
    </row>
    <row r="56" customFormat="false" ht="17.25" hidden="false" customHeight="false" outlineLevel="0" collapsed="false">
      <c r="A56" s="4" t="s">
        <v>7</v>
      </c>
      <c r="B56" s="5" t="n">
        <v>20200126</v>
      </c>
      <c r="C56" s="7" t="n">
        <v>3.7737</v>
      </c>
      <c r="D56" s="7" t="n">
        <v>3.7737</v>
      </c>
      <c r="E56" s="7" t="n">
        <v>3.8782</v>
      </c>
      <c r="F56" s="9" t="s">
        <v>20</v>
      </c>
    </row>
    <row r="57" customFormat="false" ht="17.25" hidden="false" customHeight="false" outlineLevel="0" collapsed="false">
      <c r="A57" s="4" t="s">
        <v>7</v>
      </c>
      <c r="B57" s="5" t="n">
        <v>20200127</v>
      </c>
      <c r="C57" s="7" t="n">
        <v>3.7737</v>
      </c>
      <c r="D57" s="7" t="n">
        <v>3.7737</v>
      </c>
      <c r="E57" s="7" t="n">
        <v>3.8676</v>
      </c>
      <c r="F57" s="9" t="s">
        <v>20</v>
      </c>
    </row>
    <row r="58" customFormat="false" ht="17.25" hidden="false" customHeight="false" outlineLevel="0" collapsed="false">
      <c r="A58" s="4" t="s">
        <v>7</v>
      </c>
      <c r="B58" s="5" t="n">
        <v>20200128</v>
      </c>
      <c r="C58" s="7" t="n">
        <v>3.7737</v>
      </c>
      <c r="D58" s="7" t="n">
        <v>3.7737</v>
      </c>
      <c r="E58" s="7" t="n">
        <v>3.8564</v>
      </c>
      <c r="F58" s="9" t="s">
        <v>20</v>
      </c>
    </row>
    <row r="59" customFormat="false" ht="17.25" hidden="false" customHeight="false" outlineLevel="0" collapsed="false">
      <c r="A59" s="4" t="s">
        <v>7</v>
      </c>
      <c r="B59" s="5" t="n">
        <v>20200129</v>
      </c>
      <c r="C59" s="7" t="n">
        <v>3.7737</v>
      </c>
      <c r="D59" s="7" t="n">
        <v>3.7737</v>
      </c>
      <c r="E59" s="7" t="n">
        <v>3.8502</v>
      </c>
      <c r="F59" s="9" t="s">
        <v>21</v>
      </c>
    </row>
    <row r="60" customFormat="false" ht="17.25" hidden="false" customHeight="false" outlineLevel="0" collapsed="false">
      <c r="A60" s="4" t="s">
        <v>7</v>
      </c>
      <c r="B60" s="5" t="n">
        <v>20200130</v>
      </c>
      <c r="C60" s="7" t="n">
        <v>3.7737</v>
      </c>
      <c r="D60" s="7" t="n">
        <v>3.7737</v>
      </c>
      <c r="E60" s="7" t="n">
        <v>3.8455</v>
      </c>
      <c r="F60" s="9" t="s">
        <v>21</v>
      </c>
    </row>
    <row r="61" customFormat="false" ht="17.25" hidden="false" customHeight="false" outlineLevel="0" collapsed="false">
      <c r="A61" s="4" t="s">
        <v>7</v>
      </c>
      <c r="B61" s="5" t="n">
        <v>20200131</v>
      </c>
      <c r="C61" s="7" t="n">
        <v>3.7737</v>
      </c>
      <c r="D61" s="7" t="n">
        <v>3.7737</v>
      </c>
      <c r="E61" s="7" t="n">
        <v>3.8454</v>
      </c>
      <c r="F61" s="9" t="s">
        <v>20</v>
      </c>
    </row>
    <row r="62" customFormat="false" ht="17.25" hidden="false" customHeight="false" outlineLevel="0" collapsed="false">
      <c r="A62" s="4" t="s">
        <v>7</v>
      </c>
      <c r="B62" s="5" t="n">
        <v>20200201</v>
      </c>
      <c r="C62" s="7" t="n">
        <v>3.7737</v>
      </c>
      <c r="D62" s="7" t="n">
        <v>3.7736</v>
      </c>
      <c r="E62" s="7" t="n">
        <v>3.8454</v>
      </c>
      <c r="F62" s="9" t="s">
        <v>21</v>
      </c>
    </row>
    <row r="63" customFormat="false" ht="17.25" hidden="false" customHeight="false" outlineLevel="0" collapsed="false">
      <c r="A63" s="4" t="s">
        <v>7</v>
      </c>
      <c r="B63" s="5" t="n">
        <v>20200202</v>
      </c>
      <c r="C63" s="7" t="n">
        <v>3.7736</v>
      </c>
      <c r="D63" s="8" t="n">
        <f aca="false">250388.62/2421861127.05*365*100</f>
        <v>3.77362043096673</v>
      </c>
      <c r="E63" s="7" t="n">
        <v>3.8453</v>
      </c>
      <c r="F63" s="9" t="s">
        <v>21</v>
      </c>
    </row>
    <row r="64" customFormat="false" ht="17.25" hidden="false" customHeight="false" outlineLevel="0" collapsed="false">
      <c r="A64" s="4" t="s">
        <v>7</v>
      </c>
      <c r="B64" s="5" t="n">
        <v>20200203</v>
      </c>
      <c r="C64" s="16" t="n">
        <v>3.7736</v>
      </c>
      <c r="D64" s="11" t="n">
        <v>3.8017</v>
      </c>
      <c r="E64" s="4" t="n">
        <v>3.8494</v>
      </c>
      <c r="F64" s="4" t="n">
        <v>1.0415</v>
      </c>
    </row>
    <row r="65" customFormat="false" ht="17.25" hidden="false" customHeight="false" outlineLevel="0" collapsed="false">
      <c r="A65" s="4" t="s">
        <v>7</v>
      </c>
      <c r="B65" s="5" t="n">
        <v>20200204</v>
      </c>
      <c r="C65" s="11" t="n">
        <v>3.8017</v>
      </c>
      <c r="D65" s="7" t="n">
        <v>3.7997</v>
      </c>
      <c r="E65" s="7" t="n">
        <v>3.8533</v>
      </c>
      <c r="F65" s="9" t="s">
        <v>22</v>
      </c>
    </row>
    <row r="66" customFormat="false" ht="17.25" hidden="false" customHeight="false" outlineLevel="0" collapsed="false">
      <c r="A66" s="4" t="s">
        <v>7</v>
      </c>
      <c r="B66" s="5" t="n">
        <v>20200205</v>
      </c>
      <c r="C66" s="7" t="n">
        <v>3.7997</v>
      </c>
      <c r="D66" s="22" t="n">
        <v>3.82</v>
      </c>
      <c r="E66" s="7" t="n">
        <v>3.8602</v>
      </c>
      <c r="F66" s="9" t="s">
        <v>23</v>
      </c>
    </row>
    <row r="67" customFormat="false" ht="17.25" hidden="false" customHeight="false" outlineLevel="0" collapsed="false">
      <c r="A67" s="4" t="s">
        <v>7</v>
      </c>
      <c r="B67" s="5" t="n">
        <v>20200206</v>
      </c>
      <c r="C67" s="7" t="n">
        <v>3.82</v>
      </c>
      <c r="D67" s="7" t="n">
        <v>3.8028</v>
      </c>
      <c r="E67" s="7" t="n">
        <v>3.8645</v>
      </c>
      <c r="F67" s="7" t="n">
        <v>1.0418</v>
      </c>
    </row>
    <row r="68" customFormat="false" ht="17.25" hidden="false" customHeight="false" outlineLevel="0" collapsed="false">
      <c r="A68" s="4" t="s">
        <v>7</v>
      </c>
      <c r="B68" s="5" t="n">
        <v>20200207</v>
      </c>
      <c r="C68" s="4" t="n">
        <v>3.8028</v>
      </c>
      <c r="D68" s="4" t="n">
        <v>3.9529</v>
      </c>
      <c r="E68" s="4" t="n">
        <v>3.8911</v>
      </c>
      <c r="F68" s="4" t="n">
        <v>1.0829</v>
      </c>
    </row>
    <row r="69" customFormat="false" ht="17.25" hidden="false" customHeight="false" outlineLevel="0" collapsed="false">
      <c r="A69" s="4" t="s">
        <v>7</v>
      </c>
      <c r="B69" s="5" t="n">
        <v>20200208</v>
      </c>
      <c r="C69" s="4" t="n">
        <v>3.9529</v>
      </c>
      <c r="D69" s="4" t="n">
        <v>3.8479</v>
      </c>
      <c r="E69" s="4" t="n">
        <v>3.9021</v>
      </c>
      <c r="F69" s="4" t="n">
        <v>1.0542</v>
      </c>
    </row>
    <row r="70" customFormat="false" ht="17.25" hidden="false" customHeight="false" outlineLevel="0" collapsed="false">
      <c r="A70" s="4" t="s">
        <v>7</v>
      </c>
      <c r="B70" s="5" t="n">
        <v>20200209</v>
      </c>
      <c r="C70" s="4" t="n">
        <v>3.8479</v>
      </c>
      <c r="D70" s="11" t="n">
        <v>3.8479</v>
      </c>
      <c r="E70" s="4" t="n">
        <v>3.9132</v>
      </c>
      <c r="F70" s="9" t="s">
        <v>24</v>
      </c>
    </row>
    <row r="71" customFormat="false" ht="17.25" hidden="false" customHeight="false" outlineLevel="0" collapsed="false">
      <c r="A71" s="4" t="s">
        <v>7</v>
      </c>
      <c r="B71" s="5" t="n">
        <v>20200210</v>
      </c>
      <c r="C71" s="7" t="n">
        <v>3.8479</v>
      </c>
      <c r="D71" s="7" t="n">
        <v>3.819</v>
      </c>
      <c r="E71" s="7" t="n">
        <v>3.9158</v>
      </c>
      <c r="F71" s="7" t="n">
        <v>1.0463</v>
      </c>
    </row>
    <row r="72" customFormat="false" ht="17.25" hidden="false" customHeight="false" outlineLevel="0" collapsed="false">
      <c r="A72" s="4" t="s">
        <v>7</v>
      </c>
      <c r="B72" s="5" t="n">
        <v>20200211</v>
      </c>
      <c r="C72" s="4" t="n">
        <v>3.819</v>
      </c>
      <c r="D72" s="4" t="n">
        <v>3.8346</v>
      </c>
      <c r="E72" s="4" t="n">
        <v>3.9209</v>
      </c>
      <c r="F72" s="4" t="n">
        <v>1.0505</v>
      </c>
    </row>
    <row r="73" customFormat="false" ht="17.25" hidden="false" customHeight="false" outlineLevel="0" collapsed="false">
      <c r="A73" s="4" t="s">
        <v>7</v>
      </c>
      <c r="B73" s="5" t="n">
        <v>20200212</v>
      </c>
      <c r="C73" s="4" t="n">
        <v>3.8346</v>
      </c>
      <c r="D73" s="4" t="n">
        <v>3.8197</v>
      </c>
      <c r="E73" s="4" t="n">
        <v>3.9209</v>
      </c>
      <c r="F73" s="9" t="s">
        <v>23</v>
      </c>
    </row>
    <row r="74" customFormat="false" ht="17.25" hidden="false" customHeight="false" outlineLevel="0" collapsed="false">
      <c r="A74" s="4" t="s">
        <v>7</v>
      </c>
      <c r="B74" s="5" t="n">
        <v>20200213</v>
      </c>
      <c r="C74" s="4" t="n">
        <v>3.8197</v>
      </c>
      <c r="D74" s="11" t="n">
        <v>3.7968</v>
      </c>
      <c r="E74" s="4" t="n">
        <v>3.9201</v>
      </c>
      <c r="F74" s="9" t="s">
        <v>25</v>
      </c>
    </row>
    <row r="75" customFormat="false" ht="17.25" hidden="false" customHeight="false" outlineLevel="0" collapsed="false">
      <c r="A75" s="4" t="s">
        <v>7</v>
      </c>
      <c r="B75" s="5" t="n">
        <v>20200214</v>
      </c>
      <c r="C75" s="4" t="n">
        <v>3.7968</v>
      </c>
      <c r="D75" s="11" t="n">
        <v>3.7747</v>
      </c>
      <c r="E75" s="4" t="n">
        <v>3.8936</v>
      </c>
      <c r="F75" s="9" t="s">
        <v>26</v>
      </c>
    </row>
    <row r="76" customFormat="false" ht="17.25" hidden="false" customHeight="false" outlineLevel="0" collapsed="false">
      <c r="A76" s="4" t="s">
        <v>7</v>
      </c>
      <c r="B76" s="5" t="n">
        <v>20200215</v>
      </c>
      <c r="C76" s="4" t="n">
        <v>3.7747</v>
      </c>
      <c r="D76" s="4" t="n">
        <v>3.7716</v>
      </c>
      <c r="E76" s="4" t="n">
        <v>3.8823</v>
      </c>
      <c r="F76" s="9" t="s">
        <v>27</v>
      </c>
    </row>
    <row r="77" customFormat="false" ht="17.25" hidden="false" customHeight="false" outlineLevel="0" collapsed="false">
      <c r="A77" s="4" t="s">
        <v>7</v>
      </c>
      <c r="B77" s="5" t="n">
        <v>20200216</v>
      </c>
      <c r="C77" s="4" t="n">
        <v>3.7716</v>
      </c>
      <c r="D77" s="4" t="n">
        <v>3.7716</v>
      </c>
      <c r="E77" s="16" t="n">
        <v>3.871</v>
      </c>
      <c r="F77" s="9" t="s">
        <v>27</v>
      </c>
    </row>
    <row r="78" customFormat="false" ht="17.25" hidden="false" customHeight="false" outlineLevel="0" collapsed="false">
      <c r="A78" s="4" t="s">
        <v>7</v>
      </c>
      <c r="B78" s="5" t="n">
        <v>20200217</v>
      </c>
      <c r="C78" s="4" t="n">
        <v>3.7716</v>
      </c>
      <c r="D78" s="16" t="n">
        <v>3.74422843747693</v>
      </c>
      <c r="E78" s="4" t="n">
        <v>3.8599</v>
      </c>
      <c r="F78" s="9" t="s">
        <v>28</v>
      </c>
    </row>
    <row r="79" customFormat="false" ht="17.25" hidden="false" customHeight="false" outlineLevel="0" collapsed="false">
      <c r="A79" s="4" t="s">
        <v>7</v>
      </c>
      <c r="B79" s="5" t="n">
        <v>20200218</v>
      </c>
      <c r="C79" s="23" t="n">
        <v>3.74422843747693</v>
      </c>
      <c r="D79" s="24" t="n">
        <v>3.72481267655054</v>
      </c>
      <c r="E79" s="25" t="n">
        <v>3.8436</v>
      </c>
      <c r="F79" s="26" t="s">
        <v>29</v>
      </c>
    </row>
    <row r="80" customFormat="false" ht="17.25" hidden="false" customHeight="false" outlineLevel="0" collapsed="false">
      <c r="A80" s="4" t="s">
        <v>7</v>
      </c>
      <c r="B80" s="5" t="n">
        <v>20200219</v>
      </c>
      <c r="C80" s="4" t="n">
        <v>3.7248</v>
      </c>
      <c r="D80" s="9" t="n">
        <v>3.7592</v>
      </c>
      <c r="E80" s="4" t="n">
        <v>3.8346</v>
      </c>
      <c r="F80" s="9" t="s">
        <v>30</v>
      </c>
    </row>
    <row r="81" customFormat="false" ht="17.25" hidden="false" customHeight="false" outlineLevel="0" collapsed="false">
      <c r="A81" s="4" t="s">
        <v>7</v>
      </c>
      <c r="B81" s="5" t="n">
        <v>20200220</v>
      </c>
      <c r="C81" s="4" t="n">
        <v>3.7592</v>
      </c>
      <c r="D81" s="11" t="n">
        <f aca="false">286427.71/2796286479.26*365*100</f>
        <v>3.7387483337425</v>
      </c>
      <c r="E81" s="16" t="n">
        <v>3.826</v>
      </c>
      <c r="F81" s="9" t="s">
        <v>31</v>
      </c>
    </row>
    <row r="82" customFormat="false" ht="17.25" hidden="false" customHeight="false" outlineLevel="0" collapsed="false">
      <c r="A82" s="4" t="s">
        <v>7</v>
      </c>
      <c r="B82" s="5" t="n">
        <v>20200221</v>
      </c>
      <c r="C82" s="4" t="n">
        <v>3.7387</v>
      </c>
      <c r="D82" s="11" t="n">
        <v>3.7346</v>
      </c>
      <c r="E82" s="4" t="n">
        <v>3.82</v>
      </c>
      <c r="F82" s="9" t="s">
        <v>32</v>
      </c>
    </row>
    <row r="83" customFormat="false" ht="17.25" hidden="false" customHeight="false" outlineLevel="0" collapsed="false">
      <c r="A83" s="4" t="s">
        <v>7</v>
      </c>
      <c r="B83" s="5" t="n">
        <v>20200222</v>
      </c>
      <c r="C83" s="4" t="n">
        <v>3.7346</v>
      </c>
      <c r="D83" s="4" t="n">
        <v>3.7306</v>
      </c>
      <c r="E83" s="4" t="n">
        <v>3.814</v>
      </c>
      <c r="F83" s="9" t="s">
        <v>33</v>
      </c>
    </row>
    <row r="84" customFormat="false" ht="17.25" hidden="false" customHeight="false" outlineLevel="0" collapsed="false">
      <c r="A84" s="4" t="s">
        <v>7</v>
      </c>
      <c r="B84" s="5" t="n">
        <v>20200223</v>
      </c>
      <c r="C84" s="4" t="n">
        <v>3.7306</v>
      </c>
      <c r="D84" s="4" t="n">
        <v>3.7306</v>
      </c>
      <c r="E84" s="4" t="n">
        <v>3.8079</v>
      </c>
      <c r="F84" s="9" t="s">
        <v>34</v>
      </c>
    </row>
    <row r="85" customFormat="false" ht="17.25" hidden="false" customHeight="false" outlineLevel="0" collapsed="false">
      <c r="A85" s="4" t="s">
        <v>7</v>
      </c>
      <c r="B85" s="5" t="n">
        <v>20200224</v>
      </c>
      <c r="C85" s="4" t="n">
        <v>3.7306</v>
      </c>
      <c r="D85" s="4" t="n">
        <v>3.7067</v>
      </c>
      <c r="E85" s="4" t="n">
        <v>3.8023</v>
      </c>
      <c r="F85" s="27" t="s">
        <v>35</v>
      </c>
    </row>
    <row r="86" customFormat="false" ht="17.25" hidden="false" customHeight="false" outlineLevel="0" collapsed="false">
      <c r="A86" s="4" t="s">
        <v>7</v>
      </c>
      <c r="B86" s="5" t="n">
        <v>20200225</v>
      </c>
      <c r="C86" s="4" t="n">
        <v>3.7067</v>
      </c>
      <c r="D86" s="4" t="n">
        <v>3.6771</v>
      </c>
      <c r="E86" s="4" t="n">
        <v>3.7953</v>
      </c>
      <c r="F86" s="4" t="n">
        <v>1.0074</v>
      </c>
    </row>
    <row r="87" customFormat="false" ht="17.25" hidden="false" customHeight="false" outlineLevel="0" collapsed="false">
      <c r="A87" s="4" t="s">
        <v>7</v>
      </c>
      <c r="B87" s="5" t="n">
        <v>20200226</v>
      </c>
      <c r="C87" s="4" t="n">
        <v>3.6771</v>
      </c>
      <c r="D87" s="4" t="n">
        <v>3.6846</v>
      </c>
      <c r="E87" s="4" t="n">
        <v>3.7842</v>
      </c>
      <c r="F87" s="9" t="s">
        <v>36</v>
      </c>
    </row>
    <row r="88" customFormat="false" ht="17.25" hidden="false" customHeight="false" outlineLevel="0" collapsed="false">
      <c r="A88" s="4" t="s">
        <v>7</v>
      </c>
      <c r="B88" s="5" t="n">
        <v>20200227</v>
      </c>
      <c r="C88" s="4" t="n">
        <v>3.6846</v>
      </c>
      <c r="D88" s="4" t="n">
        <v>3.6445</v>
      </c>
      <c r="E88" s="4" t="n">
        <v>3.7703</v>
      </c>
      <c r="F88" s="9" t="s">
        <v>37</v>
      </c>
    </row>
    <row r="89" customFormat="false" ht="17.25" hidden="false" customHeight="false" outlineLevel="0" collapsed="false">
      <c r="A89" s="4" t="s">
        <v>7</v>
      </c>
      <c r="B89" s="5" t="n">
        <v>20200228</v>
      </c>
      <c r="C89" s="4" t="n">
        <v>3.6445</v>
      </c>
      <c r="D89" s="4" t="n">
        <v>3.6483</v>
      </c>
      <c r="E89" s="4" t="n">
        <v>3.7575</v>
      </c>
      <c r="F89" s="9" t="s">
        <v>38</v>
      </c>
    </row>
    <row r="90" customFormat="false" ht="17.25" hidden="false" customHeight="false" outlineLevel="0" collapsed="false">
      <c r="A90" s="4" t="s">
        <v>7</v>
      </c>
      <c r="B90" s="5" t="n">
        <v>20200229</v>
      </c>
      <c r="C90" s="4" t="n">
        <v>3.6483</v>
      </c>
      <c r="D90" s="4" t="n">
        <v>3.6445</v>
      </c>
      <c r="E90" s="4" t="n">
        <v>3.7148</v>
      </c>
      <c r="F90" s="9" t="s">
        <v>39</v>
      </c>
    </row>
    <row r="91" customFormat="false" ht="17.25" hidden="false" customHeight="false" outlineLevel="0" collapsed="false">
      <c r="A91" s="4" t="s">
        <v>7</v>
      </c>
      <c r="B91" s="5" t="n">
        <v>20200301</v>
      </c>
      <c r="C91" s="4" t="n">
        <v>3.6445</v>
      </c>
      <c r="D91" s="4" t="n">
        <v>3.6442</v>
      </c>
      <c r="E91" s="4" t="n">
        <v>3.702</v>
      </c>
      <c r="F91" s="9" t="s">
        <v>40</v>
      </c>
    </row>
    <row r="92" customFormat="false" ht="17.25" hidden="false" customHeight="false" outlineLevel="0" collapsed="false">
      <c r="A92" s="4" t="s">
        <v>7</v>
      </c>
      <c r="B92" s="5" t="n">
        <v>20200302</v>
      </c>
      <c r="C92" s="4" t="n">
        <v>3.6442</v>
      </c>
      <c r="D92" s="4" t="n">
        <v>3.6939</v>
      </c>
      <c r="E92" s="4" t="n">
        <v>3.7001</v>
      </c>
      <c r="F92" s="4" t="n">
        <v>1.012</v>
      </c>
    </row>
    <row r="93" customFormat="false" ht="17.25" hidden="false" customHeight="false" outlineLevel="0" collapsed="false">
      <c r="A93" s="4" t="s">
        <v>7</v>
      </c>
      <c r="B93" s="5" t="n">
        <v>20200303</v>
      </c>
      <c r="C93" s="4" t="n">
        <v>3.6939</v>
      </c>
      <c r="D93" s="11" t="n">
        <f aca="false">312732.41/3066161611.42*365*100</f>
        <v>3.7228086486001</v>
      </c>
      <c r="E93" s="4" t="n">
        <v>3.7069</v>
      </c>
      <c r="F93" s="9" t="s">
        <v>41</v>
      </c>
    </row>
    <row r="94" customFormat="false" ht="17.25" hidden="false" customHeight="false" outlineLevel="0" collapsed="false">
      <c r="A94" s="4" t="s">
        <v>7</v>
      </c>
      <c r="B94" s="5" t="n">
        <v>20200304</v>
      </c>
      <c r="C94" s="11" t="n">
        <f aca="false">312732.41/3066161611.42*365*100</f>
        <v>3.7228086486001</v>
      </c>
      <c r="D94" s="11" t="n">
        <v>3.6455</v>
      </c>
      <c r="E94" s="4" t="n">
        <v>3.701</v>
      </c>
      <c r="F94" s="9" t="n">
        <v>0.9987</v>
      </c>
    </row>
    <row r="95" customFormat="false" ht="17.25" hidden="false" customHeight="false" outlineLevel="0" collapsed="false">
      <c r="A95" s="4" t="s">
        <v>7</v>
      </c>
      <c r="B95" s="5" t="n">
        <v>20200305</v>
      </c>
      <c r="C95" s="4" t="n">
        <v>3.6455</v>
      </c>
      <c r="D95" s="11" t="n">
        <v>3.632</v>
      </c>
      <c r="E95" s="4" t="n">
        <v>3.6991</v>
      </c>
      <c r="F95" s="28" t="s">
        <v>42</v>
      </c>
    </row>
    <row r="96" customFormat="false" ht="17.25" hidden="false" customHeight="false" outlineLevel="0" collapsed="false">
      <c r="A96" s="4" t="s">
        <v>7</v>
      </c>
      <c r="B96" s="5" t="n">
        <v>20200306</v>
      </c>
      <c r="C96" s="4" t="n">
        <v>3.632</v>
      </c>
      <c r="D96" s="4" t="n">
        <v>3.6468</v>
      </c>
      <c r="E96" s="4" t="n">
        <v>3.6989</v>
      </c>
      <c r="F96" s="4" t="n">
        <v>0.9991</v>
      </c>
    </row>
    <row r="97" customFormat="false" ht="17.25" hidden="false" customHeight="false" outlineLevel="0" collapsed="false">
      <c r="A97" s="4" t="s">
        <v>7</v>
      </c>
      <c r="B97" s="5" t="n">
        <v>20200307</v>
      </c>
      <c r="C97" s="4" t="n">
        <v>3.6468</v>
      </c>
      <c r="D97" s="4" t="n">
        <v>3.5826</v>
      </c>
      <c r="E97" s="4" t="n">
        <v>3.7197</v>
      </c>
      <c r="F97" s="4" t="n">
        <v>0.9815</v>
      </c>
    </row>
    <row r="98" customFormat="false" ht="17.25" hidden="false" customHeight="false" outlineLevel="0" collapsed="false">
      <c r="A98" s="4" t="s">
        <v>7</v>
      </c>
      <c r="B98" s="5" t="n">
        <v>20200308</v>
      </c>
      <c r="C98" s="4" t="n">
        <v>3.5826</v>
      </c>
      <c r="D98" s="4" t="n">
        <v>3.5825</v>
      </c>
      <c r="E98" s="11" t="n">
        <v>3.7105</v>
      </c>
      <c r="F98" s="28" t="n">
        <v>0.9815</v>
      </c>
      <c r="G98" s="29"/>
    </row>
    <row r="99" customFormat="false" ht="17.25" hidden="false" customHeight="false" outlineLevel="0" collapsed="false">
      <c r="A99" s="4" t="s">
        <v>7</v>
      </c>
      <c r="B99" s="5" t="n">
        <v>20200309</v>
      </c>
      <c r="C99" s="4" t="n">
        <v>3.5825</v>
      </c>
      <c r="D99" s="11" t="n">
        <v>3.6697</v>
      </c>
      <c r="E99" s="4" t="n">
        <v>3.707</v>
      </c>
      <c r="F99" s="28" t="s">
        <v>43</v>
      </c>
    </row>
    <row r="100" customFormat="false" ht="17.25" hidden="false" customHeight="false" outlineLevel="0" collapsed="false">
      <c r="A100" s="4" t="s">
        <v>7</v>
      </c>
      <c r="B100" s="5" t="n">
        <v>20200310</v>
      </c>
      <c r="C100" s="4" t="n">
        <v>3.6697</v>
      </c>
      <c r="D100" s="11" t="n">
        <v>3.835</v>
      </c>
      <c r="E100" s="4" t="n">
        <v>3.7236</v>
      </c>
      <c r="F100" s="28" t="s">
        <v>44</v>
      </c>
    </row>
    <row r="101" customFormat="false" ht="17.25" hidden="false" customHeight="false" outlineLevel="0" collapsed="false">
      <c r="A101" s="4" t="s">
        <v>7</v>
      </c>
      <c r="B101" s="5" t="n">
        <v>20200311</v>
      </c>
      <c r="C101" s="11" t="n">
        <v>3.835</v>
      </c>
      <c r="D101" s="11" t="n">
        <f aca="false">316371.45/3134579842.71*365*100</f>
        <v>3.68392528008365</v>
      </c>
      <c r="E101" s="4" t="n">
        <v>3.7293</v>
      </c>
      <c r="F101" s="28" t="s">
        <v>45</v>
      </c>
    </row>
    <row r="102" customFormat="false" ht="17.25" hidden="false" customHeight="false" outlineLevel="0" collapsed="false">
      <c r="A102" s="4" t="s">
        <v>7</v>
      </c>
      <c r="B102" s="5" t="n">
        <v>20200312</v>
      </c>
      <c r="C102" s="4" t="n">
        <v>3.6839</v>
      </c>
      <c r="D102" s="4" t="n">
        <v>3.6484</v>
      </c>
      <c r="E102" s="4" t="n">
        <v>3.7317</v>
      </c>
      <c r="F102" s="28" t="s">
        <v>38</v>
      </c>
    </row>
    <row r="103" customFormat="false" ht="17.25" hidden="false" customHeight="false" outlineLevel="0" collapsed="false">
      <c r="A103" s="4" t="s">
        <v>7</v>
      </c>
      <c r="B103" s="5" t="n">
        <v>20200313</v>
      </c>
      <c r="C103" s="4" t="n">
        <v>3.6484</v>
      </c>
      <c r="D103" s="4" t="n">
        <v>3.6598</v>
      </c>
      <c r="E103" s="4" t="n">
        <v>3.7336</v>
      </c>
      <c r="F103" s="28" t="s">
        <v>46</v>
      </c>
    </row>
    <row r="104" customFormat="false" ht="17.25" hidden="false" customHeight="false" outlineLevel="0" collapsed="false">
      <c r="A104" s="4" t="s">
        <v>7</v>
      </c>
      <c r="B104" s="5" t="n">
        <v>20200314</v>
      </c>
      <c r="C104" s="4" t="n">
        <v>3.6598</v>
      </c>
      <c r="D104" s="4" t="n">
        <v>3.586</v>
      </c>
      <c r="E104" s="4" t="n">
        <v>3.7341</v>
      </c>
      <c r="F104" s="4" t="n">
        <v>0.9824</v>
      </c>
    </row>
    <row r="105" customFormat="false" ht="17.25" hidden="false" customHeight="false" outlineLevel="0" collapsed="false">
      <c r="A105" s="4" t="s">
        <v>7</v>
      </c>
      <c r="B105" s="5" t="n">
        <v>20200315</v>
      </c>
      <c r="C105" s="4" t="n">
        <v>3.586</v>
      </c>
      <c r="D105" s="21" t="n">
        <v>3.586</v>
      </c>
      <c r="E105" s="4" t="n">
        <v>3.7346</v>
      </c>
      <c r="F105" s="28" t="s">
        <v>47</v>
      </c>
    </row>
    <row r="106" customFormat="false" ht="17.25" hidden="false" customHeight="false" outlineLevel="0" collapsed="false">
      <c r="A106" s="4" t="s">
        <v>7</v>
      </c>
      <c r="B106" s="5" t="n">
        <v>20200316</v>
      </c>
      <c r="C106" s="4" t="n">
        <v>3.586</v>
      </c>
      <c r="D106" s="4" t="n">
        <v>3.6366</v>
      </c>
      <c r="E106" s="4" t="n">
        <v>3.7296</v>
      </c>
      <c r="F106" s="28" t="s">
        <v>48</v>
      </c>
    </row>
    <row r="107" customFormat="false" ht="17.25" hidden="false" customHeight="false" outlineLevel="0" collapsed="false">
      <c r="A107" s="4" t="s">
        <v>7</v>
      </c>
      <c r="B107" s="5" t="n">
        <v>20200317</v>
      </c>
      <c r="C107" s="4" t="n">
        <v>3.6366</v>
      </c>
      <c r="D107" s="4" t="n">
        <v>3.7113</v>
      </c>
      <c r="E107" s="4" t="n">
        <v>3.7114</v>
      </c>
      <c r="F107" s="28" t="s">
        <v>49</v>
      </c>
    </row>
    <row r="108" customFormat="false" ht="17.25" hidden="false" customHeight="false" outlineLevel="0" collapsed="false">
      <c r="A108" s="4" t="s">
        <v>7</v>
      </c>
      <c r="B108" s="5" t="n">
        <v>20200318</v>
      </c>
      <c r="C108" s="4" t="n">
        <v>3.7113</v>
      </c>
      <c r="D108" s="11" t="n">
        <v>3.5961</v>
      </c>
      <c r="E108" s="4" t="n">
        <v>3.6984</v>
      </c>
      <c r="F108" s="4" t="n">
        <v>0.9852</v>
      </c>
    </row>
    <row r="109" customFormat="false" ht="17.25" hidden="false" customHeight="false" outlineLevel="0" collapsed="false">
      <c r="A109" s="4" t="s">
        <v>7</v>
      </c>
      <c r="B109" s="5" t="n">
        <v>20200319</v>
      </c>
      <c r="C109" s="4" t="n">
        <v>3.5961</v>
      </c>
      <c r="D109" s="11" t="n">
        <f aca="false">327438.61/3319453478.22*365*100</f>
        <v>3.6004448754645</v>
      </c>
      <c r="E109" s="4" t="n">
        <v>3.6913</v>
      </c>
      <c r="F109" s="4" t="n">
        <v>0.9864</v>
      </c>
    </row>
    <row r="110" customFormat="false" ht="17.25" hidden="false" customHeight="false" outlineLevel="0" collapsed="false">
      <c r="A110" s="4" t="s">
        <v>7</v>
      </c>
      <c r="B110" s="5" t="n">
        <v>20200320</v>
      </c>
      <c r="C110" s="4" t="n">
        <v>3.6004</v>
      </c>
      <c r="D110" s="11" t="n">
        <v>3.581</v>
      </c>
      <c r="E110" s="4" t="n">
        <v>3.6797</v>
      </c>
      <c r="F110" s="28" t="s">
        <v>50</v>
      </c>
    </row>
    <row r="111" customFormat="false" ht="17.25" hidden="false" customHeight="false" outlineLevel="0" collapsed="false">
      <c r="A111" s="4" t="s">
        <v>7</v>
      </c>
      <c r="B111" s="5" t="n">
        <v>20200321</v>
      </c>
      <c r="C111" s="16" t="n">
        <v>3.581</v>
      </c>
      <c r="D111" s="4" t="n">
        <v>3.5318</v>
      </c>
      <c r="E111" s="4" t="n">
        <v>3.6717</v>
      </c>
      <c r="F111" s="4" t="n">
        <v>0.9676</v>
      </c>
    </row>
    <row r="112" customFormat="false" ht="17.25" hidden="false" customHeight="false" outlineLevel="0" collapsed="false">
      <c r="A112" s="4" t="s">
        <v>7</v>
      </c>
      <c r="B112" s="5" t="n">
        <v>20200322</v>
      </c>
      <c r="C112" s="4" t="n">
        <v>3.5318</v>
      </c>
      <c r="D112" s="4" t="n">
        <v>3.5318</v>
      </c>
      <c r="E112" s="4" t="n">
        <v>3.6637</v>
      </c>
      <c r="F112" s="4" t="n">
        <v>0.9676</v>
      </c>
    </row>
    <row r="113" customFormat="false" ht="17.25" hidden="false" customHeight="false" outlineLevel="0" collapsed="false">
      <c r="A113" s="4" t="s">
        <v>7</v>
      </c>
      <c r="B113" s="5" t="n">
        <v>20200323</v>
      </c>
      <c r="C113" s="4" t="n">
        <v>3.5318</v>
      </c>
      <c r="D113" s="11" t="n">
        <f aca="false">326635.87/3314285010.97*365*100</f>
        <v>3.59721907305452</v>
      </c>
      <c r="E113" s="4" t="n">
        <v>3.6578</v>
      </c>
      <c r="F113" s="4" t="n">
        <v>0.9855</v>
      </c>
    </row>
    <row r="114" customFormat="false" ht="17.25" hidden="false" customHeight="false" outlineLevel="0" collapsed="false">
      <c r="A114" s="4" t="s">
        <v>7</v>
      </c>
      <c r="B114" s="5" t="n">
        <v>20200324</v>
      </c>
      <c r="C114" s="4" t="n">
        <v>3.5972</v>
      </c>
      <c r="D114" s="4" t="n">
        <v>3.6836</v>
      </c>
      <c r="E114" s="4" t="n">
        <v>3.6537</v>
      </c>
      <c r="F114" s="4" t="n">
        <v>1.0092</v>
      </c>
    </row>
    <row r="115" customFormat="false" ht="17.25" hidden="false" customHeight="false" outlineLevel="0" collapsed="false">
      <c r="A115" s="4" t="s">
        <v>7</v>
      </c>
      <c r="B115" s="5" t="n">
        <v>20200325</v>
      </c>
      <c r="C115" s="4" t="n">
        <v>3.6836</v>
      </c>
      <c r="D115" s="4" t="n">
        <v>3.5562</v>
      </c>
      <c r="E115" s="4" t="n">
        <v>3.6478</v>
      </c>
      <c r="F115" s="4" t="n">
        <v>0.9743</v>
      </c>
    </row>
    <row r="116" customFormat="false" ht="17.25" hidden="false" customHeight="false" outlineLevel="0" collapsed="false">
      <c r="A116" s="4" t="s">
        <v>7</v>
      </c>
      <c r="B116" s="5" t="n">
        <v>20200326</v>
      </c>
      <c r="C116" s="4" t="n">
        <v>3.5562</v>
      </c>
      <c r="D116" s="16" t="n">
        <v>3.61072580894101</v>
      </c>
      <c r="E116" s="4" t="n">
        <v>3.6493</v>
      </c>
      <c r="F116" s="4" t="n">
        <v>0.9892</v>
      </c>
    </row>
    <row r="117" customFormat="false" ht="17.25" hidden="false" customHeight="false" outlineLevel="0" collapsed="false">
      <c r="A117" s="4" t="s">
        <v>7</v>
      </c>
      <c r="B117" s="5" t="n">
        <v>20200327</v>
      </c>
      <c r="C117" s="7" t="n">
        <v>3.6107</v>
      </c>
      <c r="D117" s="7" t="n">
        <v>3.6178</v>
      </c>
      <c r="E117" s="7" t="n">
        <v>3.6548</v>
      </c>
      <c r="F117" s="7" t="n">
        <v>0.9911</v>
      </c>
    </row>
    <row r="118" customFormat="false" ht="17.25" hidden="false" customHeight="false" outlineLevel="0" collapsed="false">
      <c r="A118" s="4" t="s">
        <v>7</v>
      </c>
      <c r="B118" s="5" t="n">
        <v>20200328</v>
      </c>
      <c r="C118" s="7" t="n">
        <v>3.6178</v>
      </c>
      <c r="D118" s="7" t="n">
        <v>3.5613</v>
      </c>
      <c r="E118" s="7" t="n">
        <v>3.6591</v>
      </c>
      <c r="F118" s="7" t="n">
        <v>0.9757</v>
      </c>
    </row>
    <row r="119" customFormat="false" ht="17.25" hidden="false" customHeight="false" outlineLevel="0" collapsed="false">
      <c r="A119" s="4" t="s">
        <v>7</v>
      </c>
      <c r="B119" s="5" t="n">
        <v>20200329</v>
      </c>
      <c r="C119" s="7" t="n">
        <v>3.5613</v>
      </c>
      <c r="D119" s="7" t="n">
        <v>3.5612</v>
      </c>
      <c r="E119" s="7" t="n">
        <v>3.6635</v>
      </c>
      <c r="F119" s="7" t="n">
        <v>0.9756</v>
      </c>
    </row>
    <row r="120" customFormat="false" ht="17.25" hidden="false" customHeight="false" outlineLevel="0" collapsed="false">
      <c r="A120" s="4" t="s">
        <v>7</v>
      </c>
      <c r="B120" s="5" t="n">
        <v>20200330</v>
      </c>
      <c r="C120" s="4" t="n">
        <v>3.5612</v>
      </c>
      <c r="D120" s="11" t="n">
        <v>3.6337</v>
      </c>
      <c r="E120" s="4" t="n">
        <v>3.6689</v>
      </c>
      <c r="F120" s="4" t="n">
        <v>0.9955</v>
      </c>
    </row>
    <row r="121" customFormat="false" ht="17.25" hidden="false" customHeight="false" outlineLevel="0" collapsed="false">
      <c r="A121" s="4" t="s">
        <v>7</v>
      </c>
      <c r="B121" s="5" t="n">
        <v>20200331</v>
      </c>
      <c r="C121" s="4" t="n">
        <v>3.6337</v>
      </c>
      <c r="D121" s="11" t="n">
        <v>3.7264</v>
      </c>
      <c r="E121" s="4" t="n">
        <v>3.6752</v>
      </c>
      <c r="F121" s="28" t="s">
        <v>51</v>
      </c>
    </row>
    <row r="122" customFormat="false" ht="17.25" hidden="false" customHeight="false" outlineLevel="0" collapsed="false">
      <c r="A122" s="4" t="s">
        <v>7</v>
      </c>
      <c r="B122" s="5" t="n">
        <v>20200401</v>
      </c>
      <c r="C122" s="7" t="n">
        <v>3.7264</v>
      </c>
      <c r="D122" s="8" t="n">
        <v>3.695</v>
      </c>
      <c r="E122" s="7" t="n">
        <v>3.6957</v>
      </c>
      <c r="F122" s="7" t="n">
        <v>1.0123</v>
      </c>
    </row>
    <row r="123" customFormat="false" ht="17.25" hidden="false" customHeight="false" outlineLevel="0" collapsed="false">
      <c r="A123" s="4" t="s">
        <v>7</v>
      </c>
      <c r="B123" s="5" t="n">
        <v>20200402</v>
      </c>
      <c r="C123" s="7" t="n">
        <v>3.695</v>
      </c>
      <c r="D123" s="8" t="n">
        <v>3.6509</v>
      </c>
      <c r="E123" s="7" t="n">
        <v>3.7017</v>
      </c>
      <c r="F123" s="7" t="n">
        <v>1.0002</v>
      </c>
    </row>
    <row r="124" customFormat="false" ht="17.25" hidden="false" customHeight="false" outlineLevel="0" collapsed="false">
      <c r="A124" s="4" t="s">
        <v>7</v>
      </c>
      <c r="B124" s="5" t="n">
        <v>20200403</v>
      </c>
      <c r="C124" s="4" t="n">
        <v>3.6509</v>
      </c>
      <c r="D124" s="11" t="n">
        <v>3.6361</v>
      </c>
      <c r="E124" s="4" t="n">
        <v>3.7044</v>
      </c>
      <c r="F124" s="9" t="s">
        <v>52</v>
      </c>
    </row>
    <row r="125" customFormat="false" ht="17.25" hidden="false" customHeight="false" outlineLevel="0" collapsed="false">
      <c r="A125" s="4" t="s">
        <v>7</v>
      </c>
      <c r="B125" s="5" t="n">
        <v>20200404</v>
      </c>
      <c r="C125" s="4" t="n">
        <v>3.6361</v>
      </c>
      <c r="D125" s="4" t="n">
        <v>3.5988</v>
      </c>
      <c r="E125" s="4" t="n">
        <v>3.7099</v>
      </c>
      <c r="F125" s="4" t="n">
        <v>0.9859</v>
      </c>
    </row>
    <row r="126" customFormat="false" ht="17.25" hidden="false" customHeight="false" outlineLevel="0" collapsed="false">
      <c r="A126" s="4" t="s">
        <v>7</v>
      </c>
      <c r="B126" s="5" t="n">
        <v>20200405</v>
      </c>
      <c r="C126" s="4" t="n">
        <v>3.5988</v>
      </c>
      <c r="D126" s="4" t="n">
        <v>3.5988</v>
      </c>
      <c r="E126" s="4" t="n">
        <v>3.7155</v>
      </c>
      <c r="F126" s="4" t="n">
        <v>0.9859</v>
      </c>
    </row>
    <row r="127" customFormat="false" ht="17.25" hidden="false" customHeight="false" outlineLevel="0" collapsed="false">
      <c r="A127" s="4" t="s">
        <v>7</v>
      </c>
      <c r="B127" s="5" t="n">
        <v>20200406</v>
      </c>
      <c r="C127" s="4" t="n">
        <v>3.5988</v>
      </c>
      <c r="D127" s="11" t="n">
        <f aca="false">347541.2/3524812283.45*365*100</f>
        <v>3.59884520930686</v>
      </c>
      <c r="E127" s="4" t="n">
        <v>3.7103</v>
      </c>
      <c r="F127" s="4" t="n">
        <v>0.9859</v>
      </c>
    </row>
    <row r="128" customFormat="false" ht="17.25" hidden="false" customHeight="false" outlineLevel="0" collapsed="false">
      <c r="A128" s="4" t="s">
        <v>7</v>
      </c>
      <c r="B128" s="5" t="n">
        <v>20200407</v>
      </c>
      <c r="C128" s="11" t="n">
        <f aca="false">347541.2/3524812283.45*365*100</f>
        <v>3.59884520930686</v>
      </c>
      <c r="D128" s="11" t="n">
        <v>3.6449</v>
      </c>
      <c r="E128" s="4" t="n">
        <v>3.6983</v>
      </c>
      <c r="F128" s="4" t="n">
        <v>0.9986</v>
      </c>
    </row>
    <row r="129" customFormat="false" ht="17.25" hidden="false" customHeight="false" outlineLevel="0" collapsed="false">
      <c r="A129" s="4" t="s">
        <v>7</v>
      </c>
      <c r="B129" s="5" t="n">
        <v>20200408</v>
      </c>
      <c r="C129" s="7" t="n">
        <v>3.6449</v>
      </c>
      <c r="D129" s="7" t="n">
        <v>3.7603</v>
      </c>
      <c r="E129" s="7" t="n">
        <v>3.7079</v>
      </c>
      <c r="F129" s="7" t="n">
        <v>1.0302</v>
      </c>
    </row>
    <row r="130" customFormat="false" ht="17.25" hidden="false" customHeight="false" outlineLevel="0" collapsed="false">
      <c r="A130" s="4" t="s">
        <v>7</v>
      </c>
      <c r="B130" s="5" t="n">
        <v>20200409</v>
      </c>
      <c r="C130" s="7" t="n">
        <v>3.7603</v>
      </c>
      <c r="D130" s="8" t="n">
        <v>3.6422</v>
      </c>
      <c r="E130" s="7" t="n">
        <v>3.7066</v>
      </c>
      <c r="F130" s="7" t="n">
        <v>0.9978</v>
      </c>
    </row>
    <row r="131" customFormat="false" ht="17.25" hidden="false" customHeight="false" outlineLevel="0" collapsed="false">
      <c r="A131" s="4" t="s">
        <v>7</v>
      </c>
      <c r="B131" s="5" t="n">
        <v>20200410</v>
      </c>
      <c r="C131" s="11" t="n">
        <v>3.6422</v>
      </c>
      <c r="D131" s="4" t="n">
        <v>3.6242</v>
      </c>
      <c r="E131" s="4" t="n">
        <v>3.7049</v>
      </c>
      <c r="F131" s="4" t="n">
        <v>0.9929</v>
      </c>
    </row>
    <row r="132" customFormat="false" ht="17.25" hidden="false" customHeight="false" outlineLevel="0" collapsed="false">
      <c r="A132" s="4" t="s">
        <v>7</v>
      </c>
      <c r="B132" s="5" t="n">
        <v>20200411</v>
      </c>
      <c r="C132" s="4" t="n">
        <v>3.6242</v>
      </c>
      <c r="D132" s="4" t="n">
        <v>3.5817</v>
      </c>
      <c r="E132" s="4" t="n">
        <v>3.7023</v>
      </c>
      <c r="F132" s="9" t="s">
        <v>53</v>
      </c>
    </row>
    <row r="133" customFormat="false" ht="17.25" hidden="false" customHeight="false" outlineLevel="0" collapsed="false">
      <c r="A133" s="4" t="s">
        <v>7</v>
      </c>
      <c r="B133" s="5" t="n">
        <v>20200412</v>
      </c>
      <c r="C133" s="4" t="n">
        <v>3.5817</v>
      </c>
      <c r="D133" s="4" t="n">
        <v>3.5816</v>
      </c>
      <c r="E133" s="4" t="n">
        <v>3.6998</v>
      </c>
      <c r="F133" s="4" t="n">
        <v>0.9812</v>
      </c>
    </row>
    <row r="134" customFormat="false" ht="17.25" hidden="false" customHeight="false" outlineLevel="0" collapsed="false">
      <c r="A134" s="4" t="s">
        <v>7</v>
      </c>
      <c r="B134" s="4" t="n">
        <v>20200413</v>
      </c>
      <c r="C134" s="4" t="n">
        <v>3.5816</v>
      </c>
      <c r="D134" s="4" t="n">
        <v>3.6362</v>
      </c>
      <c r="E134" s="4" t="n">
        <v>3.7053</v>
      </c>
      <c r="F134" s="4" t="n">
        <v>0.9962</v>
      </c>
    </row>
    <row r="135" customFormat="false" ht="17.25" hidden="false" customHeight="false" outlineLevel="0" collapsed="false">
      <c r="A135" s="4" t="s">
        <v>7</v>
      </c>
      <c r="B135" s="5" t="n">
        <v>20200414</v>
      </c>
      <c r="C135" s="4" t="n">
        <v>3.6362</v>
      </c>
      <c r="D135" s="4" t="n">
        <v>3.7015</v>
      </c>
      <c r="E135" s="4" t="n">
        <v>3.7137</v>
      </c>
      <c r="F135" s="9" t="s">
        <v>54</v>
      </c>
    </row>
    <row r="136" customFormat="false" ht="17.25" hidden="false" customHeight="false" outlineLevel="0" collapsed="false">
      <c r="A136" s="4" t="s">
        <v>7</v>
      </c>
      <c r="B136" s="4" t="n">
        <v>20200415</v>
      </c>
      <c r="C136" s="4" t="n">
        <v>3.7015</v>
      </c>
      <c r="D136" s="11" t="n">
        <v>3.5841</v>
      </c>
      <c r="E136" s="4" t="n">
        <v>3.6876</v>
      </c>
      <c r="F136" s="4" t="n">
        <v>0.9819</v>
      </c>
    </row>
    <row r="137" customFormat="false" ht="17.25" hidden="false" customHeight="false" outlineLevel="0" collapsed="false">
      <c r="A137" s="4" t="s">
        <v>7</v>
      </c>
      <c r="B137" s="4" t="n">
        <v>20200416</v>
      </c>
      <c r="C137" s="4" t="n">
        <v>3.5841</v>
      </c>
      <c r="D137" s="4" t="n">
        <v>3.5234</v>
      </c>
      <c r="E137" s="4" t="n">
        <v>3.67</v>
      </c>
      <c r="F137" s="4" t="n">
        <v>0.9653</v>
      </c>
    </row>
    <row r="138" customFormat="false" ht="17.25" hidden="false" customHeight="false" outlineLevel="0" collapsed="false">
      <c r="A138" s="4" t="s">
        <v>7</v>
      </c>
      <c r="B138" s="5" t="n">
        <v>20200417</v>
      </c>
      <c r="C138" s="4" t="n">
        <v>3.5234</v>
      </c>
      <c r="D138" s="4" t="n">
        <v>3.4939</v>
      </c>
      <c r="E138" s="4" t="n">
        <v>3.6508</v>
      </c>
      <c r="F138" s="4" t="n">
        <v>0.9572</v>
      </c>
    </row>
    <row r="139" customFormat="false" ht="17.25" hidden="false" customHeight="false" outlineLevel="0" collapsed="false">
      <c r="A139" s="4" t="s">
        <v>7</v>
      </c>
      <c r="B139" s="4" t="n">
        <v>20200418</v>
      </c>
      <c r="C139" s="4" t="n">
        <v>3.4939</v>
      </c>
      <c r="D139" s="4" t="n">
        <v>3.4541</v>
      </c>
      <c r="E139" s="4" t="n">
        <v>3.6319</v>
      </c>
      <c r="F139" s="9" t="s">
        <v>55</v>
      </c>
    </row>
    <row r="140" customFormat="false" ht="17.25" hidden="false" customHeight="false" outlineLevel="0" collapsed="false">
      <c r="A140" s="4" t="s">
        <v>7</v>
      </c>
      <c r="B140" s="4" t="n">
        <v>20200419</v>
      </c>
      <c r="C140" s="4" t="n">
        <v>3.4541</v>
      </c>
      <c r="D140" s="11" t="n">
        <v>3.454</v>
      </c>
      <c r="E140" s="4" t="n">
        <v>3.613</v>
      </c>
      <c r="F140" s="4" t="n">
        <v>0.9463</v>
      </c>
    </row>
    <row r="141" customFormat="false" ht="17.25" hidden="false" customHeight="false" outlineLevel="0" collapsed="false">
      <c r="A141" s="4" t="s">
        <v>7</v>
      </c>
      <c r="B141" s="4" t="n">
        <v>20200420</v>
      </c>
      <c r="C141" s="4" t="n">
        <v>3.454</v>
      </c>
      <c r="D141" s="11" t="n">
        <v>3.497</v>
      </c>
      <c r="E141" s="4" t="n">
        <v>3.5924</v>
      </c>
      <c r="F141" s="16" t="n">
        <v>0.958</v>
      </c>
    </row>
    <row r="142" customFormat="false" ht="17.25" hidden="false" customHeight="false" outlineLevel="0" collapsed="false">
      <c r="A142" s="4" t="s">
        <v>7</v>
      </c>
      <c r="B142" s="4" t="n">
        <v>20200421</v>
      </c>
      <c r="C142" s="7" t="n">
        <v>3.497</v>
      </c>
      <c r="D142" s="8" t="n">
        <v>3.5472</v>
      </c>
      <c r="E142" s="7" t="n">
        <v>3.5696</v>
      </c>
      <c r="F142" s="7" t="n">
        <v>0.9718</v>
      </c>
    </row>
    <row r="143" customFormat="false" ht="17.25" hidden="false" customHeight="false" outlineLevel="0" collapsed="false">
      <c r="A143" s="4" t="s">
        <v>7</v>
      </c>
      <c r="B143" s="4" t="n">
        <v>20200422</v>
      </c>
      <c r="C143" s="7" t="n">
        <v>3.5472</v>
      </c>
      <c r="D143" s="8" t="n">
        <v>3.47300762165981</v>
      </c>
      <c r="E143" s="7" t="n">
        <v>3.5531</v>
      </c>
      <c r="F143" s="7" t="n">
        <v>0.9515</v>
      </c>
    </row>
    <row r="144" customFormat="false" ht="17.25" hidden="false" customHeight="false" outlineLevel="0" collapsed="false">
      <c r="A144" s="4" t="s">
        <v>7</v>
      </c>
      <c r="B144" s="4" t="n">
        <v>20200423</v>
      </c>
      <c r="C144" s="7" t="n">
        <v>3.473</v>
      </c>
      <c r="D144" s="8" t="n">
        <v>3.4641</v>
      </c>
      <c r="E144" s="7" t="n">
        <v>3.5443</v>
      </c>
      <c r="F144" s="7" t="n">
        <v>0.949</v>
      </c>
    </row>
    <row r="145" customFormat="false" ht="17.25" hidden="false" customHeight="false" outlineLevel="0" collapsed="false">
      <c r="A145" s="4" t="s">
        <v>7</v>
      </c>
      <c r="B145" s="4" t="n">
        <v>20200424</v>
      </c>
      <c r="C145" s="4" t="n">
        <v>3.4641</v>
      </c>
      <c r="D145" s="4" t="n">
        <v>3.4594</v>
      </c>
      <c r="E145" s="4" t="n">
        <v>3.5392</v>
      </c>
      <c r="F145" s="4" t="n">
        <v>0.9477</v>
      </c>
    </row>
    <row r="146" customFormat="false" ht="17.25" hidden="false" customHeight="false" outlineLevel="0" collapsed="false">
      <c r="A146" s="4" t="s">
        <v>7</v>
      </c>
      <c r="B146" s="4" t="n">
        <v>20200425</v>
      </c>
      <c r="C146" s="4" t="n">
        <v>3.4594</v>
      </c>
      <c r="D146" s="30" t="n">
        <v>3.4226</v>
      </c>
      <c r="E146" s="4" t="n">
        <v>3.5346</v>
      </c>
      <c r="F146" s="4" t="n">
        <v>0.9377</v>
      </c>
    </row>
    <row r="147" customFormat="false" ht="17.25" hidden="false" customHeight="false" outlineLevel="0" collapsed="false">
      <c r="A147" s="4" t="s">
        <v>7</v>
      </c>
      <c r="B147" s="4" t="n">
        <v>20200426</v>
      </c>
      <c r="C147" s="4" t="n">
        <v>3.4226</v>
      </c>
      <c r="D147" s="4" t="n">
        <v>3.4207</v>
      </c>
      <c r="E147" s="4" t="n">
        <v>3.5297</v>
      </c>
      <c r="F147" s="4" t="n">
        <v>0.9372</v>
      </c>
    </row>
    <row r="148" customFormat="false" ht="17.25" hidden="false" customHeight="false" outlineLevel="0" collapsed="false">
      <c r="A148" s="4" t="s">
        <v>7</v>
      </c>
      <c r="B148" s="4" t="n">
        <v>20200427</v>
      </c>
      <c r="C148" s="4" t="n">
        <v>3.4207</v>
      </c>
      <c r="D148" s="4" t="n">
        <v>3.4764</v>
      </c>
      <c r="E148" s="4" t="n">
        <v>3.5266</v>
      </c>
      <c r="F148" s="4" t="n">
        <v>0.9524</v>
      </c>
    </row>
    <row r="149" customFormat="false" ht="17.25" hidden="false" customHeight="false" outlineLevel="0" collapsed="false">
      <c r="A149" s="4" t="s">
        <v>7</v>
      </c>
      <c r="B149" s="4" t="n">
        <v>20200428</v>
      </c>
      <c r="C149" s="4" t="n">
        <v>3.4764</v>
      </c>
      <c r="D149" s="4" t="n">
        <v>3.5386</v>
      </c>
      <c r="E149" s="4" t="n">
        <v>3.5253</v>
      </c>
      <c r="F149" s="4" t="n">
        <v>0.9694</v>
      </c>
    </row>
    <row r="150" customFormat="false" ht="17.25" hidden="false" customHeight="false" outlineLevel="0" collapsed="false">
      <c r="A150" s="4" t="s">
        <v>7</v>
      </c>
      <c r="B150" s="4" t="n">
        <v>20200429</v>
      </c>
      <c r="C150" s="4" t="n">
        <v>3.5386</v>
      </c>
      <c r="D150" s="4" t="n">
        <v>3.4672</v>
      </c>
      <c r="E150" s="4" t="n">
        <v>3.5245</v>
      </c>
      <c r="F150" s="4" t="n">
        <v>0.9499</v>
      </c>
    </row>
    <row r="151" customFormat="false" ht="17.25" hidden="false" customHeight="false" outlineLevel="0" collapsed="false">
      <c r="A151" s="4" t="s">
        <v>7</v>
      </c>
      <c r="B151" s="4" t="n">
        <v>20200430</v>
      </c>
      <c r="C151" s="4" t="n">
        <v>3.4672</v>
      </c>
      <c r="D151" s="4" t="n">
        <v>3.4581</v>
      </c>
      <c r="E151" s="4" t="n">
        <v>3.5236</v>
      </c>
      <c r="F151" s="4" t="n">
        <v>0.9474</v>
      </c>
    </row>
    <row r="152" customFormat="false" ht="17.25" hidden="false" customHeight="false" outlineLevel="0" collapsed="false">
      <c r="A152" s="4" t="s">
        <v>7</v>
      </c>
      <c r="B152" s="6" t="n">
        <v>20200501</v>
      </c>
      <c r="C152" s="4" t="n">
        <v>3.4581</v>
      </c>
      <c r="D152" s="4" t="n">
        <v>3.4043</v>
      </c>
      <c r="E152" s="4" t="n">
        <v>3.5155</v>
      </c>
      <c r="F152" s="4" t="s">
        <v>56</v>
      </c>
    </row>
    <row r="153" customFormat="false" ht="17.25" hidden="false" customHeight="false" outlineLevel="0" collapsed="false">
      <c r="A153" s="4" t="s">
        <v>7</v>
      </c>
      <c r="B153" s="6" t="n">
        <v>20200502</v>
      </c>
      <c r="C153" s="4" t="n">
        <v>3.4043</v>
      </c>
      <c r="D153" s="4" t="n">
        <v>3.4043</v>
      </c>
      <c r="E153" s="4" t="n">
        <v>3.5127</v>
      </c>
      <c r="F153" s="4" t="n">
        <v>0.9326</v>
      </c>
    </row>
    <row r="154" customFormat="false" ht="17.25" hidden="false" customHeight="false" outlineLevel="0" collapsed="false">
      <c r="A154" s="4" t="s">
        <v>7</v>
      </c>
      <c r="B154" s="6" t="n">
        <v>20200503</v>
      </c>
      <c r="C154" s="4" t="n">
        <v>3.4043</v>
      </c>
      <c r="D154" s="4" t="n">
        <v>3.4042</v>
      </c>
      <c r="E154" s="4" t="n">
        <v>3.5102</v>
      </c>
      <c r="F154" s="4" t="n">
        <v>0.9326</v>
      </c>
    </row>
    <row r="155" customFormat="false" ht="17.25" hidden="false" customHeight="false" outlineLevel="0" collapsed="false">
      <c r="A155" s="4" t="s">
        <v>7</v>
      </c>
      <c r="B155" s="6" t="n">
        <v>20200504</v>
      </c>
      <c r="C155" s="4" t="n">
        <v>3.4042</v>
      </c>
      <c r="D155" s="4" t="n">
        <v>3.4042</v>
      </c>
      <c r="E155" s="4" t="n">
        <v>3.4995</v>
      </c>
      <c r="F155" s="4" t="n">
        <v>0.9326</v>
      </c>
    </row>
    <row r="156" customFormat="false" ht="17.25" hidden="false" customHeight="false" outlineLevel="0" collapsed="false">
      <c r="A156" s="4" t="s">
        <v>7</v>
      </c>
      <c r="B156" s="6" t="n">
        <v>20200505</v>
      </c>
      <c r="C156" s="4" t="n">
        <v>3.4042</v>
      </c>
      <c r="D156" s="11" t="n">
        <f aca="false">375978.73/4031234626.24*365*100</f>
        <v>3.40422349909211</v>
      </c>
      <c r="E156" s="4" t="n">
        <v>3.4797</v>
      </c>
      <c r="F156" s="4" t="n">
        <v>0.9326</v>
      </c>
    </row>
    <row r="157" customFormat="false" ht="17.25" hidden="false" customHeight="false" outlineLevel="0" collapsed="false">
      <c r="A157" s="4" t="s">
        <v>7</v>
      </c>
      <c r="B157" s="6" t="n">
        <v>20200506</v>
      </c>
      <c r="C157" s="4" t="n">
        <v>3.4042</v>
      </c>
      <c r="D157" s="11" t="n">
        <v>3.4547</v>
      </c>
      <c r="E157" s="4" t="n">
        <v>3.4778</v>
      </c>
      <c r="F157" s="4" t="n">
        <v>0.9464</v>
      </c>
    </row>
    <row r="158" customFormat="false" ht="17.25" hidden="false" customHeight="false" outlineLevel="0" collapsed="false">
      <c r="A158" s="4" t="s">
        <v>7</v>
      </c>
      <c r="B158" s="6" t="n">
        <v>20200507</v>
      </c>
      <c r="C158" s="4" t="n">
        <v>3.4547</v>
      </c>
      <c r="D158" s="11" t="n">
        <f aca="false">402081.75/4011331370.89*365*100</f>
        <v>3.65863164073224</v>
      </c>
      <c r="E158" s="4" t="n">
        <v>3.5074</v>
      </c>
      <c r="F158" s="4" t="n">
        <v>1.0023</v>
      </c>
    </row>
    <row r="159" customFormat="false" ht="17.25" hidden="false" customHeight="false" outlineLevel="0" collapsed="false">
      <c r="A159" s="4" t="s">
        <v>7</v>
      </c>
      <c r="B159" s="6" t="n">
        <v>20200508</v>
      </c>
      <c r="C159" s="7" t="n">
        <v>3.6586</v>
      </c>
      <c r="D159" s="13" t="n">
        <f aca="false">382948.68/4059837008.07*365*100</f>
        <v>3.44290344469883</v>
      </c>
      <c r="E159" s="7" t="n">
        <v>3.5131</v>
      </c>
      <c r="F159" s="7" t="n">
        <v>0.9432</v>
      </c>
    </row>
    <row r="160" customFormat="false" ht="17.25" hidden="false" customHeight="false" outlineLevel="0" collapsed="false">
      <c r="A160" s="4" t="s">
        <v>7</v>
      </c>
      <c r="B160" s="6" t="n">
        <v>20200509</v>
      </c>
      <c r="C160" s="7" t="n">
        <v>3.4429</v>
      </c>
      <c r="D160" s="7" t="n">
        <v>3.3849</v>
      </c>
      <c r="E160" s="7" t="n">
        <v>3.5103</v>
      </c>
      <c r="F160" s="7" t="n">
        <v>0.9273</v>
      </c>
    </row>
    <row r="161" customFormat="false" ht="17.25" hidden="false" customHeight="false" outlineLevel="0" collapsed="false">
      <c r="A161" s="4" t="s">
        <v>7</v>
      </c>
      <c r="B161" s="6" t="n">
        <v>20200510</v>
      </c>
      <c r="C161" s="7" t="n">
        <v>3.3849</v>
      </c>
      <c r="D161" s="8" t="n">
        <v>3.381</v>
      </c>
      <c r="E161" s="7" t="n">
        <v>3.5069</v>
      </c>
      <c r="F161" s="7" t="n">
        <v>0.9263</v>
      </c>
    </row>
    <row r="162" customFormat="false" ht="17.25" hidden="false" customHeight="false" outlineLevel="0" collapsed="false">
      <c r="A162" s="4" t="s">
        <v>7</v>
      </c>
      <c r="B162" s="6" t="n">
        <v>20200511</v>
      </c>
      <c r="C162" s="7" t="n">
        <v>3.381</v>
      </c>
      <c r="D162" s="8" t="n">
        <f aca="false">384724.44/4097932956.54*365*100</f>
        <v>3.42671346967483</v>
      </c>
      <c r="E162" s="7" t="n">
        <v>3.5102</v>
      </c>
      <c r="F162" s="7" t="n">
        <v>0.9388</v>
      </c>
    </row>
    <row r="163" customFormat="false" ht="17.25" hidden="false" customHeight="false" outlineLevel="0" collapsed="false">
      <c r="A163" s="4" t="s">
        <v>7</v>
      </c>
      <c r="B163" s="6" t="n">
        <v>20200512</v>
      </c>
      <c r="C163" s="7" t="n">
        <v>3.4267</v>
      </c>
      <c r="D163" s="8" t="n">
        <f aca="false">395395.96/4125619375.98*365*100</f>
        <v>3.49812991087474</v>
      </c>
      <c r="E163" s="7" t="n">
        <v>3.5241</v>
      </c>
      <c r="F163" s="7" t="n">
        <v>0.9583</v>
      </c>
    </row>
    <row r="164" customFormat="false" ht="17.25" hidden="false" customHeight="false" outlineLevel="0" collapsed="false">
      <c r="A164" s="4" t="s">
        <v>7</v>
      </c>
      <c r="B164" s="6" t="n">
        <v>20200513</v>
      </c>
      <c r="C164" s="7" t="n">
        <v>3.4981</v>
      </c>
      <c r="D164" s="13" t="n">
        <v>3.4251</v>
      </c>
      <c r="E164" s="7" t="n">
        <v>3.4981</v>
      </c>
      <c r="F164" s="7" t="n">
        <v>0.9384</v>
      </c>
    </row>
    <row r="165" customFormat="false" ht="17.25" hidden="false" customHeight="false" outlineLevel="0" collapsed="false">
      <c r="A165" s="4" t="s">
        <v>7</v>
      </c>
      <c r="B165" s="6" t="n">
        <v>20200514</v>
      </c>
      <c r="C165" s="4" t="n">
        <v>3.4251</v>
      </c>
      <c r="D165" s="11" t="n">
        <v>3.3894</v>
      </c>
      <c r="E165" s="16" t="n">
        <v>3.48</v>
      </c>
      <c r="F165" s="4" t="n">
        <v>0.9286</v>
      </c>
    </row>
    <row r="166" customFormat="false" ht="17.25" hidden="false" customHeight="false" outlineLevel="0" collapsed="false">
      <c r="A166" s="4" t="s">
        <v>7</v>
      </c>
      <c r="B166" s="6" t="n">
        <v>20200515</v>
      </c>
      <c r="C166" s="13" t="n">
        <v>3.3894</v>
      </c>
      <c r="D166" s="13" t="n">
        <v>3.3902</v>
      </c>
      <c r="E166" s="13" t="n">
        <v>3.4722</v>
      </c>
      <c r="F166" s="13" t="n">
        <v>0.9288</v>
      </c>
    </row>
    <row r="167" customFormat="false" ht="17.25" hidden="false" customHeight="false" outlineLevel="0" collapsed="false">
      <c r="A167" s="4" t="s">
        <v>7</v>
      </c>
      <c r="B167" s="6" t="n">
        <v>20200516</v>
      </c>
      <c r="C167" s="13" t="n">
        <v>3.3902</v>
      </c>
      <c r="D167" s="13" t="n">
        <v>3.344</v>
      </c>
      <c r="E167" s="13" t="n">
        <v>3.4662</v>
      </c>
      <c r="F167" s="13" t="n">
        <v>0.9161</v>
      </c>
    </row>
    <row r="168" customFormat="false" ht="17.25" hidden="false" customHeight="false" outlineLevel="0" collapsed="false">
      <c r="A168" s="4" t="s">
        <v>7</v>
      </c>
      <c r="B168" s="6" t="n">
        <v>20200517</v>
      </c>
      <c r="C168" s="13" t="n">
        <v>3.344</v>
      </c>
      <c r="D168" s="13" t="n">
        <f aca="false">388400.78/4239412270.64*365*100</f>
        <v>3.34400798152614</v>
      </c>
      <c r="E168" s="13" t="n">
        <v>3.4607</v>
      </c>
      <c r="F168" s="13" t="n">
        <v>0.9161</v>
      </c>
    </row>
    <row r="169" customFormat="false" ht="17.25" hidden="false" customHeight="false" outlineLevel="0" collapsed="false">
      <c r="A169" s="4" t="s">
        <v>7</v>
      </c>
      <c r="B169" s="6" t="n">
        <v>20200518</v>
      </c>
      <c r="C169" s="13" t="n">
        <v>3.344</v>
      </c>
      <c r="D169" s="8" t="n">
        <v>3.3771</v>
      </c>
      <c r="E169" s="7" t="n">
        <v>3.4534</v>
      </c>
      <c r="F169" s="13" t="n">
        <v>0.9252</v>
      </c>
    </row>
    <row r="170" customFormat="false" ht="17.25" hidden="false" customHeight="false" outlineLevel="0" collapsed="false">
      <c r="A170" s="4" t="s">
        <v>7</v>
      </c>
      <c r="B170" s="6" t="n">
        <v>20200519</v>
      </c>
      <c r="C170" s="7" t="n">
        <v>3.3771</v>
      </c>
      <c r="D170" s="8" t="n">
        <f aca="false">403750.07/4280437703.98*365*100</f>
        <v>3.44284360015273</v>
      </c>
      <c r="E170" s="7" t="n">
        <v>3.4452</v>
      </c>
      <c r="F170" s="7" t="n">
        <v>0.9432</v>
      </c>
    </row>
    <row r="171" customFormat="false" ht="17.25" hidden="false" customHeight="false" outlineLevel="0" collapsed="false">
      <c r="A171" s="4" t="s">
        <v>7</v>
      </c>
      <c r="B171" s="6" t="n">
        <v>20200520</v>
      </c>
      <c r="C171" s="7" t="n">
        <v>3.4428</v>
      </c>
      <c r="D171" s="7" t="n">
        <v>3.3619</v>
      </c>
      <c r="E171" s="8" t="n">
        <v>3.4358</v>
      </c>
      <c r="F171" s="13" t="n">
        <v>0.921</v>
      </c>
      <c r="H171" s="31"/>
    </row>
    <row r="172" customFormat="false" ht="17.25" hidden="false" customHeight="false" outlineLevel="0" collapsed="false">
      <c r="A172" s="4" t="s">
        <v>7</v>
      </c>
      <c r="B172" s="6" t="n">
        <v>20200521</v>
      </c>
      <c r="C172" s="7" t="n">
        <v>3.3619</v>
      </c>
      <c r="D172" s="8" t="n">
        <v>3.3717</v>
      </c>
      <c r="E172" s="7" t="n">
        <v>3.4332</v>
      </c>
      <c r="F172" s="7" t="n">
        <v>0.9237</v>
      </c>
    </row>
    <row r="173" customFormat="false" ht="17.25" hidden="false" customHeight="false" outlineLevel="0" collapsed="false">
      <c r="A173" s="4" t="s">
        <v>7</v>
      </c>
      <c r="B173" s="6" t="n">
        <v>20200522</v>
      </c>
      <c r="C173" s="7" t="n">
        <v>3.3717</v>
      </c>
      <c r="D173" s="7" t="n">
        <v>3.3759</v>
      </c>
      <c r="E173" s="7" t="n">
        <v>3.4311</v>
      </c>
      <c r="F173" s="7" t="n">
        <v>0.9249</v>
      </c>
    </row>
    <row r="174" customFormat="false" ht="17.25" hidden="false" customHeight="false" outlineLevel="0" collapsed="false">
      <c r="A174" s="4" t="s">
        <v>7</v>
      </c>
      <c r="B174" s="6" t="n">
        <v>20200523</v>
      </c>
      <c r="C174" s="7" t="n">
        <v>3.3759</v>
      </c>
      <c r="D174" s="7" t="n">
        <v>3.3362</v>
      </c>
      <c r="E174" s="13" t="n">
        <v>3.43</v>
      </c>
      <c r="F174" s="7" t="n">
        <v>0.914</v>
      </c>
    </row>
    <row r="175" customFormat="false" ht="17.25" hidden="false" customHeight="false" outlineLevel="0" collapsed="false">
      <c r="A175" s="4" t="s">
        <v>7</v>
      </c>
      <c r="B175" s="6" t="n">
        <v>20200524</v>
      </c>
      <c r="C175" s="4" t="n">
        <v>3.3362</v>
      </c>
      <c r="D175" s="11" t="n">
        <f aca="false">394522.62/4316276129.58*365*100</f>
        <v>3.33622669117817</v>
      </c>
      <c r="E175" s="4" t="n">
        <v>3.4288</v>
      </c>
      <c r="F175" s="4" t="n">
        <v>0.914</v>
      </c>
    </row>
    <row r="176" customFormat="false" ht="17.25" hidden="false" customHeight="false" outlineLevel="0" collapsed="false">
      <c r="A176" s="4" t="s">
        <v>7</v>
      </c>
      <c r="B176" s="6" t="n">
        <v>20200525</v>
      </c>
      <c r="C176" s="4" t="n">
        <v>3.3362</v>
      </c>
      <c r="D176" s="4" t="n">
        <v>3.3967</v>
      </c>
      <c r="E176" s="4" t="n">
        <v>3.4317</v>
      </c>
      <c r="F176" s="4" t="n">
        <v>0.9306</v>
      </c>
    </row>
    <row r="177" customFormat="false" ht="17.25" hidden="false" customHeight="false" outlineLevel="0" collapsed="false">
      <c r="A177" s="4" t="s">
        <v>7</v>
      </c>
      <c r="B177" s="6" t="n">
        <v>20200526</v>
      </c>
      <c r="C177" s="4" t="n">
        <v>3.3967</v>
      </c>
      <c r="D177" s="11" t="n">
        <v>3.4739</v>
      </c>
      <c r="E177" s="4" t="n">
        <v>3.4363</v>
      </c>
      <c r="F177" s="4" t="n">
        <v>0.9517</v>
      </c>
    </row>
    <row r="178" customFormat="false" ht="17.25" hidden="false" customHeight="false" outlineLevel="0" collapsed="false">
      <c r="A178" s="4" t="s">
        <v>7</v>
      </c>
      <c r="B178" s="6" t="n">
        <v>20200527</v>
      </c>
      <c r="C178" s="4" t="n">
        <v>3.4739</v>
      </c>
      <c r="D178" s="11" t="n">
        <v>3.4134</v>
      </c>
      <c r="E178" s="4" t="n">
        <v>3.444</v>
      </c>
      <c r="F178" s="4" t="n">
        <v>0.9352</v>
      </c>
    </row>
    <row r="179" customFormat="false" ht="17.25" hidden="false" customHeight="false" outlineLevel="0" collapsed="false">
      <c r="A179" s="4" t="s">
        <v>7</v>
      </c>
      <c r="B179" s="6" t="n">
        <v>20200528</v>
      </c>
      <c r="C179" s="4" t="n">
        <v>3.4134</v>
      </c>
      <c r="D179" s="11" t="n">
        <v>3.4288</v>
      </c>
      <c r="E179" s="4" t="n">
        <v>3.4524</v>
      </c>
      <c r="F179" s="4" t="n">
        <v>0.9394</v>
      </c>
    </row>
    <row r="180" customFormat="false" ht="17.25" hidden="false" customHeight="false" outlineLevel="0" collapsed="false">
      <c r="A180" s="4" t="s">
        <v>7</v>
      </c>
      <c r="B180" s="6" t="n">
        <v>20200529</v>
      </c>
      <c r="C180" s="4" t="n">
        <v>3.4288</v>
      </c>
      <c r="D180" s="11" t="n">
        <v>3.4363</v>
      </c>
      <c r="E180" s="4" t="n">
        <v>3.4613</v>
      </c>
      <c r="F180" s="4" t="n">
        <v>0.9414</v>
      </c>
    </row>
    <row r="181" customFormat="false" ht="17.25" hidden="false" customHeight="false" outlineLevel="0" collapsed="false">
      <c r="A181" s="4" t="s">
        <v>7</v>
      </c>
      <c r="B181" s="6" t="n">
        <v>20200530</v>
      </c>
      <c r="C181" s="4" t="n">
        <v>3.4363</v>
      </c>
      <c r="D181" s="4" t="n">
        <v>3.3965</v>
      </c>
      <c r="E181" s="4" t="n">
        <v>3.4703</v>
      </c>
      <c r="F181" s="4" t="n">
        <v>0.9305</v>
      </c>
    </row>
    <row r="182" customFormat="false" ht="17.25" hidden="false" customHeight="false" outlineLevel="0" collapsed="false">
      <c r="A182" s="4" t="s">
        <v>7</v>
      </c>
      <c r="B182" s="6" t="n">
        <v>20200531</v>
      </c>
      <c r="C182" s="4" t="n">
        <v>3.3965</v>
      </c>
      <c r="D182" s="4" t="n">
        <v>3.3965</v>
      </c>
      <c r="E182" s="4" t="n">
        <v>3.4792</v>
      </c>
      <c r="F182" s="4" t="n">
        <v>0.9305</v>
      </c>
    </row>
    <row r="183" customFormat="false" ht="17.25" hidden="false" customHeight="false" outlineLevel="0" collapsed="false">
      <c r="A183" s="4" t="s">
        <v>7</v>
      </c>
      <c r="B183" s="6" t="n">
        <v>20200601</v>
      </c>
      <c r="C183" s="7" t="n">
        <v>3.3965</v>
      </c>
      <c r="D183" s="8" t="n">
        <v>3.37</v>
      </c>
      <c r="E183" s="7" t="n">
        <v>3.4752</v>
      </c>
      <c r="F183" s="7" t="n">
        <v>0.9233</v>
      </c>
    </row>
    <row r="184" customFormat="false" ht="17.25" hidden="false" customHeight="false" outlineLevel="0" collapsed="false">
      <c r="A184" s="4" t="s">
        <v>7</v>
      </c>
      <c r="B184" s="6" t="n">
        <v>20200602</v>
      </c>
      <c r="C184" s="13" t="n">
        <v>3.37</v>
      </c>
      <c r="D184" s="8" t="n">
        <v>3.4461</v>
      </c>
      <c r="E184" s="7" t="n">
        <v>3.4711</v>
      </c>
      <c r="F184" s="7" t="n">
        <v>0.9441</v>
      </c>
    </row>
    <row r="185" customFormat="false" ht="17.25" hidden="false" customHeight="false" outlineLevel="0" collapsed="false">
      <c r="A185" s="4" t="s">
        <v>7</v>
      </c>
      <c r="B185" s="6" t="n">
        <v>20200603</v>
      </c>
      <c r="C185" s="7" t="n">
        <v>3.4461</v>
      </c>
      <c r="D185" s="8" t="n">
        <v>3.3623</v>
      </c>
      <c r="E185" s="7" t="n">
        <v>3.4636</v>
      </c>
      <c r="F185" s="7" t="n">
        <v>0.9212</v>
      </c>
    </row>
    <row r="186" customFormat="false" ht="17.25" hidden="false" customHeight="false" outlineLevel="0" collapsed="false">
      <c r="A186" s="4" t="s">
        <v>7</v>
      </c>
      <c r="B186" s="6" t="n">
        <v>20200604</v>
      </c>
      <c r="C186" s="7" t="n">
        <v>3.3623</v>
      </c>
      <c r="D186" s="8" t="n">
        <v>3.329</v>
      </c>
      <c r="E186" s="7" t="n">
        <v>3.4488</v>
      </c>
      <c r="F186" s="7" t="n">
        <v>0.912</v>
      </c>
    </row>
    <row r="187" customFormat="false" ht="17.25" hidden="false" customHeight="false" outlineLevel="0" collapsed="false">
      <c r="A187" s="4" t="s">
        <v>7</v>
      </c>
      <c r="B187" s="6" t="n">
        <v>20200605</v>
      </c>
      <c r="C187" s="7" t="n">
        <v>3.329</v>
      </c>
      <c r="D187" s="7" t="n">
        <v>3.2896</v>
      </c>
      <c r="E187" s="7" t="n">
        <v>3.4271</v>
      </c>
      <c r="F187" s="7" t="n">
        <v>0.9012</v>
      </c>
    </row>
    <row r="188" customFormat="false" ht="17.25" hidden="false" customHeight="false" outlineLevel="0" collapsed="false">
      <c r="A188" s="4" t="s">
        <v>7</v>
      </c>
      <c r="B188" s="6" t="n">
        <v>20200606</v>
      </c>
      <c r="C188" s="7" t="n">
        <v>3.2896</v>
      </c>
      <c r="D188" s="7" t="n">
        <v>3.2481</v>
      </c>
      <c r="E188" s="7" t="n">
        <v>3.4052</v>
      </c>
      <c r="F188" s="7" t="n">
        <v>0.8899</v>
      </c>
    </row>
    <row r="189" customFormat="false" ht="17.25" hidden="false" customHeight="false" outlineLevel="0" collapsed="false">
      <c r="A189" s="4" t="s">
        <v>7</v>
      </c>
      <c r="B189" s="6" t="n">
        <v>20200607</v>
      </c>
      <c r="C189" s="7" t="n">
        <v>3.2481</v>
      </c>
      <c r="D189" s="8" t="n">
        <f aca="false">406868.28/4572073718.26*365*100</f>
        <v>3.24813052788041</v>
      </c>
      <c r="E189" s="7" t="n">
        <v>3.3833</v>
      </c>
      <c r="F189" s="7" t="n">
        <v>0.8898</v>
      </c>
    </row>
    <row r="190" customFormat="false" ht="17.25" hidden="false" customHeight="false" outlineLevel="0" collapsed="false">
      <c r="A190" s="4" t="s">
        <v>7</v>
      </c>
      <c r="B190" s="6" t="n">
        <v>20200608</v>
      </c>
      <c r="C190" s="7" t="n">
        <v>3.2481</v>
      </c>
      <c r="D190" s="8" t="n">
        <v>3.3055</v>
      </c>
      <c r="E190" s="7" t="n">
        <v>3.3737</v>
      </c>
      <c r="F190" s="7" t="n">
        <v>0.9056</v>
      </c>
    </row>
    <row r="191" customFormat="false" ht="17.25" hidden="false" customHeight="false" outlineLevel="0" collapsed="false">
      <c r="A191" s="4" t="s">
        <v>7</v>
      </c>
      <c r="B191" s="6" t="n">
        <v>20200609</v>
      </c>
      <c r="C191" s="7" t="n">
        <v>3.3055</v>
      </c>
      <c r="D191" s="7" t="n">
        <v>3.3555</v>
      </c>
      <c r="E191" s="7" t="n">
        <v>3.3604</v>
      </c>
      <c r="F191" s="7" t="n">
        <v>0.9193</v>
      </c>
    </row>
    <row r="192" customFormat="false" ht="17.25" hidden="false" customHeight="false" outlineLevel="0" collapsed="false">
      <c r="A192" s="4" t="s">
        <v>7</v>
      </c>
      <c r="B192" s="6" t="n">
        <v>20200610</v>
      </c>
      <c r="C192" s="7" t="n">
        <v>3.3555</v>
      </c>
      <c r="D192" s="8" t="n">
        <v>3.2664</v>
      </c>
      <c r="E192" s="7" t="n">
        <v>3.3462</v>
      </c>
      <c r="F192" s="7" t="n">
        <v>0.8949</v>
      </c>
    </row>
    <row r="193" customFormat="false" ht="17.25" hidden="false" customHeight="false" outlineLevel="0" collapsed="false">
      <c r="A193" s="4" t="s">
        <v>7</v>
      </c>
      <c r="B193" s="6" t="n">
        <v>20200611</v>
      </c>
      <c r="C193" s="7" t="n">
        <v>3.2664</v>
      </c>
      <c r="D193" s="8" t="n">
        <v>3.2537</v>
      </c>
      <c r="E193" s="7" t="n">
        <v>3.3351</v>
      </c>
      <c r="F193" s="7" t="n">
        <v>0.8914</v>
      </c>
    </row>
    <row r="194" customFormat="false" ht="17.25" hidden="false" customHeight="false" outlineLevel="0" collapsed="false">
      <c r="A194" s="4" t="s">
        <v>7</v>
      </c>
      <c r="B194" s="6" t="n">
        <v>20200612</v>
      </c>
      <c r="C194" s="7" t="n">
        <v>3.2537</v>
      </c>
      <c r="D194" s="8" t="n">
        <v>3.2592</v>
      </c>
      <c r="E194" s="7" t="n">
        <v>3.3306</v>
      </c>
      <c r="F194" s="7" t="n">
        <v>0.8929</v>
      </c>
    </row>
    <row r="195" customFormat="false" ht="17.25" hidden="false" customHeight="false" outlineLevel="0" collapsed="false">
      <c r="A195" s="4" t="s">
        <v>7</v>
      </c>
      <c r="B195" s="6" t="n">
        <v>20200613</v>
      </c>
      <c r="C195" s="7" t="n">
        <v>3.2592</v>
      </c>
      <c r="D195" s="8" t="n">
        <v>3.2204</v>
      </c>
      <c r="E195" s="7" t="n">
        <v>3.3265</v>
      </c>
      <c r="F195" s="7" t="n">
        <v>0.8823</v>
      </c>
    </row>
    <row r="196" customFormat="false" ht="17.25" hidden="false" customHeight="false" outlineLevel="0" collapsed="false">
      <c r="A196" s="4" t="s">
        <v>7</v>
      </c>
      <c r="B196" s="6" t="n">
        <v>20200614</v>
      </c>
      <c r="C196" s="8" t="n">
        <v>3.2204</v>
      </c>
      <c r="D196" s="8" t="n">
        <f aca="false">428923.77/4861349784.7*365*100</f>
        <v>3.22044664514223</v>
      </c>
      <c r="E196" s="7" t="n">
        <v>3.3225</v>
      </c>
      <c r="F196" s="7" t="n">
        <v>0.8823</v>
      </c>
    </row>
    <row r="197" customFormat="false" ht="17.25" hidden="false" customHeight="false" outlineLevel="0" collapsed="false">
      <c r="A197" s="4" t="s">
        <v>7</v>
      </c>
      <c r="B197" s="6" t="n">
        <v>20200615</v>
      </c>
      <c r="C197" s="7" t="n">
        <v>3.2204</v>
      </c>
      <c r="D197" s="8" t="n">
        <v>3.2722</v>
      </c>
      <c r="E197" s="7" t="n">
        <v>3.3176</v>
      </c>
      <c r="F197" s="7" t="n">
        <v>0.8965</v>
      </c>
    </row>
    <row r="198" customFormat="false" ht="17.25" hidden="false" customHeight="false" outlineLevel="0" collapsed="false">
      <c r="A198" s="4" t="s">
        <v>7</v>
      </c>
      <c r="B198" s="6" t="n">
        <v>20200616</v>
      </c>
      <c r="C198" s="7" t="n">
        <v>3.2722</v>
      </c>
      <c r="D198" s="8" t="n">
        <f aca="false">443354.17/4881505528.91*365*100</f>
        <v>3.3150484229019</v>
      </c>
      <c r="E198" s="7" t="n">
        <v>3.3116</v>
      </c>
      <c r="F198" s="7" t="n">
        <v>0.9082</v>
      </c>
    </row>
    <row r="199" customFormat="false" ht="17.25" hidden="false" customHeight="false" outlineLevel="0" collapsed="false">
      <c r="A199" s="4" t="s">
        <v>7</v>
      </c>
      <c r="B199" s="6" t="n">
        <v>20200617</v>
      </c>
      <c r="C199" s="7" t="n">
        <v>3.315</v>
      </c>
      <c r="D199" s="8" t="n">
        <v>3.2649</v>
      </c>
      <c r="E199" s="7" t="n">
        <v>3.3113</v>
      </c>
      <c r="F199" s="7" t="n">
        <v>0.8944</v>
      </c>
    </row>
    <row r="200" customFormat="false" ht="17.25" hidden="false" customHeight="false" outlineLevel="0" collapsed="false">
      <c r="A200" s="4" t="s">
        <v>7</v>
      </c>
      <c r="B200" s="6" t="n">
        <v>20200618</v>
      </c>
      <c r="C200" s="7" t="n">
        <v>3.2649</v>
      </c>
      <c r="D200" s="8" t="n">
        <f aca="false">439624.57/4903045471.94*365*100</f>
        <v>3.27272037284429</v>
      </c>
      <c r="E200" s="7" t="n">
        <v>3.3141</v>
      </c>
      <c r="F200" s="7" t="n">
        <v>0.8966</v>
      </c>
    </row>
    <row r="201" customFormat="false" ht="17.25" hidden="false" customHeight="false" outlineLevel="0" collapsed="false">
      <c r="A201" s="4" t="s">
        <v>7</v>
      </c>
      <c r="B201" s="6" t="n">
        <v>20200619</v>
      </c>
      <c r="C201" s="7" t="n">
        <v>3.2727</v>
      </c>
      <c r="D201" s="7" t="n">
        <v>3.4208</v>
      </c>
      <c r="E201" s="7" t="n">
        <v>3.338</v>
      </c>
      <c r="F201" s="7" t="n">
        <v>0.9372</v>
      </c>
    </row>
    <row r="202" customFormat="false" ht="17.25" hidden="false" customHeight="false" outlineLevel="0" collapsed="false">
      <c r="A202" s="4" t="s">
        <v>7</v>
      </c>
      <c r="B202" s="6" t="n">
        <v>20200620</v>
      </c>
      <c r="C202" s="7" t="n">
        <v>3.4208</v>
      </c>
      <c r="D202" s="7" t="n">
        <v>3.2855</v>
      </c>
      <c r="E202" s="7" t="n">
        <v>3.3476</v>
      </c>
      <c r="F202" s="7" t="n">
        <v>0.9001</v>
      </c>
    </row>
    <row r="203" customFormat="false" ht="17.25" hidden="false" customHeight="false" outlineLevel="0" collapsed="false">
      <c r="A203" s="4" t="s">
        <v>7</v>
      </c>
      <c r="B203" s="6" t="n">
        <v>20200621</v>
      </c>
      <c r="C203" s="7" t="n">
        <v>3.2855</v>
      </c>
      <c r="D203" s="8" t="n">
        <f aca="false">434488/4884867120.53*365*100</f>
        <v>3.24651860709762</v>
      </c>
      <c r="E203" s="7" t="n">
        <v>3.3514</v>
      </c>
      <c r="F203" s="7" t="n">
        <v>0.8894</v>
      </c>
    </row>
    <row r="204" customFormat="false" ht="17.25" hidden="false" customHeight="false" outlineLevel="0" collapsed="false">
      <c r="A204" s="4" t="s">
        <v>7</v>
      </c>
      <c r="B204" s="6" t="n">
        <v>20200622</v>
      </c>
      <c r="C204" s="7" t="n">
        <v>3.2465</v>
      </c>
      <c r="D204" s="7" t="n">
        <v>3.3052</v>
      </c>
      <c r="E204" s="7" t="n">
        <v>3.3563</v>
      </c>
      <c r="F204" s="7" t="n">
        <v>0.9055</v>
      </c>
    </row>
    <row r="205" customFormat="false" ht="17.25" hidden="false" customHeight="false" outlineLevel="0" collapsed="false">
      <c r="A205" s="4" t="s">
        <v>7</v>
      </c>
      <c r="B205" s="6" t="n">
        <v>20200623</v>
      </c>
      <c r="C205" s="7" t="n">
        <v>3.3052</v>
      </c>
      <c r="D205" s="8" t="n">
        <v>3.2856</v>
      </c>
      <c r="E205" s="7" t="n">
        <v>3.3519</v>
      </c>
      <c r="F205" s="7" t="n">
        <v>0.9001</v>
      </c>
    </row>
    <row r="206" customFormat="false" ht="17.25" hidden="false" customHeight="false" outlineLevel="0" collapsed="false">
      <c r="A206" s="4" t="s">
        <v>7</v>
      </c>
      <c r="B206" s="6" t="n">
        <v>20200624</v>
      </c>
      <c r="C206" s="4" t="n">
        <v>3.2856</v>
      </c>
      <c r="D206" s="4" t="n">
        <v>3.326</v>
      </c>
      <c r="E206" s="4" t="n">
        <v>3.361</v>
      </c>
      <c r="F206" s="4" t="n">
        <v>0.9112</v>
      </c>
    </row>
    <row r="207" customFormat="false" ht="17.25" hidden="false" customHeight="false" outlineLevel="0" collapsed="false">
      <c r="A207" s="4" t="s">
        <v>7</v>
      </c>
      <c r="B207" s="6" t="n">
        <v>20200625</v>
      </c>
      <c r="C207" s="4" t="n">
        <v>3.326</v>
      </c>
      <c r="D207" s="4" t="n">
        <v>3.2852</v>
      </c>
      <c r="E207" s="4" t="n">
        <v>3.3628</v>
      </c>
      <c r="F207" s="16" t="n">
        <v>0.9</v>
      </c>
    </row>
    <row r="208" customFormat="false" ht="17.25" hidden="false" customHeight="false" outlineLevel="0" collapsed="false">
      <c r="A208" s="4" t="s">
        <v>7</v>
      </c>
      <c r="B208" s="6" t="n">
        <v>20200626</v>
      </c>
      <c r="C208" s="4" t="n">
        <v>3.2852</v>
      </c>
      <c r="D208" s="4" t="n">
        <v>3.2851</v>
      </c>
      <c r="E208" s="4" t="n">
        <v>3.3427</v>
      </c>
      <c r="F208" s="16" t="n">
        <v>0.9</v>
      </c>
    </row>
    <row r="209" customFormat="false" ht="17.25" hidden="false" customHeight="false" outlineLevel="0" collapsed="false">
      <c r="A209" s="4" t="s">
        <v>7</v>
      </c>
      <c r="B209" s="6" t="n">
        <v>20200627</v>
      </c>
      <c r="C209" s="4" t="n">
        <v>3.2851</v>
      </c>
      <c r="D209" s="4" t="n">
        <v>3.2851</v>
      </c>
      <c r="E209" s="4" t="n">
        <v>3.3427</v>
      </c>
      <c r="F209" s="16" t="n">
        <v>0.9</v>
      </c>
    </row>
    <row r="210" customFormat="false" ht="17.25" hidden="false" customHeight="false" outlineLevel="0" collapsed="false">
      <c r="A210" s="4" t="s">
        <v>7</v>
      </c>
      <c r="B210" s="6" t="n">
        <v>20200628</v>
      </c>
      <c r="C210" s="7" t="n">
        <v>3.2851</v>
      </c>
      <c r="D210" s="8" t="n">
        <f aca="false">450280.08/5013278053.31*365*100</f>
        <v>3.27833859307857</v>
      </c>
      <c r="E210" s="7" t="n">
        <v>3.3474</v>
      </c>
      <c r="F210" s="7" t="n">
        <v>0.8981</v>
      </c>
    </row>
    <row r="211" customFormat="false" ht="17.25" hidden="false" customHeight="false" outlineLevel="0" collapsed="false">
      <c r="A211" s="4" t="s">
        <v>7</v>
      </c>
      <c r="B211" s="6" t="n">
        <v>20200629</v>
      </c>
      <c r="C211" s="4" t="n">
        <v>3.2783</v>
      </c>
      <c r="D211" s="11" t="n">
        <v>3.3249</v>
      </c>
      <c r="E211" s="4" t="n">
        <v>3.3503</v>
      </c>
      <c r="F211" s="4" t="n">
        <v>0.9109</v>
      </c>
    </row>
    <row r="212" customFormat="false" ht="17.25" hidden="false" customHeight="false" outlineLevel="0" collapsed="false">
      <c r="A212" s="4" t="s">
        <v>7</v>
      </c>
      <c r="B212" s="6" t="n">
        <v>20200630</v>
      </c>
      <c r="C212" s="7" t="n">
        <v>3.3249</v>
      </c>
      <c r="D212" s="8" t="n">
        <v>3.44882984772266</v>
      </c>
      <c r="E212" s="7" t="n">
        <v>3.3744</v>
      </c>
      <c r="F212" s="7" t="n">
        <v>0.9448</v>
      </c>
    </row>
    <row r="213" customFormat="false" ht="17.25" hidden="false" customHeight="false" outlineLevel="0" collapsed="false">
      <c r="A213" s="4" t="s">
        <v>7</v>
      </c>
      <c r="B213" s="6" t="n">
        <v>20200701</v>
      </c>
      <c r="C213" s="7" t="n">
        <v>3.4488</v>
      </c>
      <c r="D213" s="8" t="n">
        <f aca="false">465429.78/5154266095.49*365*100</f>
        <v>3.29594682448869</v>
      </c>
      <c r="E213" s="7" t="n">
        <v>3.3699</v>
      </c>
      <c r="F213" s="7" t="n">
        <v>0.9029</v>
      </c>
    </row>
    <row r="214" customFormat="false" ht="17.25" hidden="false" customHeight="false" outlineLevel="0" collapsed="false">
      <c r="A214" s="4" t="s">
        <v>7</v>
      </c>
      <c r="B214" s="6" t="n">
        <v>20200702</v>
      </c>
      <c r="C214" s="11" t="n">
        <v>3.2959</v>
      </c>
      <c r="D214" s="7" t="n">
        <v>3.2534</v>
      </c>
      <c r="E214" s="4" t="n">
        <v>3.3652</v>
      </c>
      <c r="F214" s="4" t="n">
        <v>0.8913</v>
      </c>
    </row>
    <row r="215" customFormat="false" ht="17.25" hidden="false" customHeight="false" outlineLevel="0" collapsed="false">
      <c r="A215" s="4" t="s">
        <v>7</v>
      </c>
      <c r="B215" s="6" t="n">
        <v>20200703</v>
      </c>
      <c r="C215" s="7" t="n">
        <v>3.2534</v>
      </c>
      <c r="D215" s="7" t="n">
        <v>3.2513</v>
      </c>
      <c r="E215" s="7" t="n">
        <v>3.3602</v>
      </c>
      <c r="F215" s="7" t="n">
        <v>0.8907</v>
      </c>
    </row>
    <row r="216" customFormat="false" ht="17.25" hidden="false" customHeight="false" outlineLevel="0" collapsed="false">
      <c r="A216" s="4" t="s">
        <v>7</v>
      </c>
      <c r="B216" s="6" t="n">
        <v>20200704</v>
      </c>
      <c r="C216" s="7" t="n">
        <v>3.2513</v>
      </c>
      <c r="D216" s="7" t="n">
        <v>3.2232</v>
      </c>
      <c r="E216" s="7" t="n">
        <v>3.351</v>
      </c>
      <c r="F216" s="7" t="n">
        <v>0.883</v>
      </c>
    </row>
    <row r="217" customFormat="false" ht="17.25" hidden="false" customHeight="false" outlineLevel="0" collapsed="false">
      <c r="A217" s="4" t="s">
        <v>7</v>
      </c>
      <c r="B217" s="6" t="n">
        <v>20200705</v>
      </c>
      <c r="C217" s="4" t="n">
        <v>3.2232</v>
      </c>
      <c r="D217" s="4" t="n">
        <v>3.2232</v>
      </c>
      <c r="E217" s="4" t="n">
        <v>3.3429</v>
      </c>
      <c r="F217" s="4" t="n">
        <v>0.883</v>
      </c>
    </row>
    <row r="218" customFormat="false" ht="17.25" hidden="false" customHeight="false" outlineLevel="0" collapsed="false">
      <c r="A218" s="4" t="s">
        <v>7</v>
      </c>
      <c r="B218" s="6" t="n">
        <v>20200706</v>
      </c>
      <c r="C218" s="4" t="n">
        <v>3.2232</v>
      </c>
      <c r="D218" s="7" t="n">
        <v>3.2798</v>
      </c>
      <c r="E218" s="4" t="n">
        <v>3.3363</v>
      </c>
      <c r="F218" s="4" t="n">
        <v>0.8986</v>
      </c>
    </row>
    <row r="219" customFormat="false" ht="17.25" hidden="false" customHeight="false" outlineLevel="0" collapsed="false">
      <c r="A219" s="4" t="s">
        <v>7</v>
      </c>
      <c r="B219" s="6" t="n">
        <v>20200707</v>
      </c>
      <c r="C219" s="7" t="n">
        <v>3.2798</v>
      </c>
      <c r="D219" s="8" t="n">
        <v>3.3623</v>
      </c>
      <c r="E219" s="7" t="n">
        <v>3.3236</v>
      </c>
      <c r="F219" s="7" t="n">
        <v>0.9212</v>
      </c>
    </row>
    <row r="220" customFormat="false" ht="17.25" hidden="false" customHeight="false" outlineLevel="0" collapsed="false">
      <c r="A220" s="4" t="s">
        <v>7</v>
      </c>
      <c r="B220" s="6" t="n">
        <v>20200708</v>
      </c>
      <c r="C220" s="7" t="n">
        <v>3.3623</v>
      </c>
      <c r="D220" s="8" t="n">
        <v>3.2766</v>
      </c>
      <c r="E220" s="7" t="n">
        <v>3.3208</v>
      </c>
      <c r="F220" s="7" t="n">
        <v>0.8977</v>
      </c>
    </row>
    <row r="221" customFormat="false" ht="17.25" hidden="false" customHeight="false" outlineLevel="0" collapsed="false">
      <c r="A221" s="4" t="s">
        <v>7</v>
      </c>
      <c r="B221" s="6" t="n">
        <v>20200709</v>
      </c>
      <c r="C221" s="7" t="n">
        <v>3.2766</v>
      </c>
      <c r="D221" s="8" t="n">
        <v>3.3077</v>
      </c>
      <c r="E221" s="7" t="n">
        <v>3.3288</v>
      </c>
      <c r="F221" s="7" t="n">
        <v>0.9062</v>
      </c>
    </row>
    <row r="222" customFormat="false" ht="17.25" hidden="false" customHeight="false" outlineLevel="0" collapsed="false">
      <c r="A222" s="4" t="s">
        <v>7</v>
      </c>
      <c r="B222" s="6" t="n">
        <v>20200710</v>
      </c>
      <c r="C222" s="7" t="n">
        <v>3.3077</v>
      </c>
      <c r="D222" s="8" t="n">
        <f aca="false">482496.37/5293983957.61*365*100</f>
        <v>3.32662842313384</v>
      </c>
      <c r="E222" s="7" t="n">
        <v>3.3399</v>
      </c>
      <c r="F222" s="7" t="n">
        <v>0.9114</v>
      </c>
    </row>
    <row r="223" customFormat="false" ht="17.25" hidden="false" customHeight="false" outlineLevel="0" collapsed="false">
      <c r="A223" s="4" t="s">
        <v>7</v>
      </c>
      <c r="B223" s="6" t="n">
        <v>20200711</v>
      </c>
      <c r="C223" s="7" t="n">
        <v>3.3266</v>
      </c>
      <c r="D223" s="13" t="n">
        <v>3.2614</v>
      </c>
      <c r="E223" s="7" t="n">
        <v>3.3456</v>
      </c>
      <c r="F223" s="7" t="n">
        <v>0.8935</v>
      </c>
    </row>
    <row r="224" customFormat="false" ht="17.25" hidden="false" customHeight="false" outlineLevel="0" collapsed="false">
      <c r="A224" s="4" t="s">
        <v>7</v>
      </c>
      <c r="B224" s="6" t="n">
        <v>20200712</v>
      </c>
      <c r="C224" s="7" t="n">
        <v>3.2614</v>
      </c>
      <c r="D224" s="13" t="n">
        <v>3.2614</v>
      </c>
      <c r="E224" s="7" t="n">
        <v>3.3513</v>
      </c>
      <c r="F224" s="7" t="n">
        <v>0.8935</v>
      </c>
    </row>
    <row r="225" customFormat="false" ht="17.25" hidden="false" customHeight="false" outlineLevel="0" collapsed="false">
      <c r="A225" s="4" t="s">
        <v>7</v>
      </c>
      <c r="B225" s="6" t="n">
        <v>20200713</v>
      </c>
      <c r="C225" s="7" t="n">
        <v>3.2614</v>
      </c>
      <c r="D225" s="8" t="n">
        <v>3.3352</v>
      </c>
      <c r="E225" s="7" t="n">
        <v>3.3594</v>
      </c>
      <c r="F225" s="7" t="n">
        <v>0.9137</v>
      </c>
    </row>
    <row r="226" customFormat="false" ht="17.25" hidden="false" customHeight="false" outlineLevel="0" collapsed="false">
      <c r="A226" s="4" t="s">
        <v>7</v>
      </c>
      <c r="B226" s="6" t="n">
        <v>20200714</v>
      </c>
      <c r="C226" s="7" t="n">
        <v>3.3352</v>
      </c>
      <c r="D226" s="8" t="n">
        <v>3.4783</v>
      </c>
      <c r="E226" s="7" t="n">
        <v>3.3765</v>
      </c>
      <c r="F226" s="7" t="n">
        <v>0.9529</v>
      </c>
    </row>
    <row r="227" customFormat="false" ht="17.25" hidden="false" customHeight="false" outlineLevel="0" collapsed="false">
      <c r="A227" s="4" t="s">
        <v>7</v>
      </c>
      <c r="B227" s="6" t="n">
        <v>20200715</v>
      </c>
      <c r="C227" s="7" t="n">
        <v>3.4783</v>
      </c>
      <c r="D227" s="8" t="n">
        <v>3.3226</v>
      </c>
      <c r="E227" s="7" t="n">
        <v>3.3831</v>
      </c>
      <c r="F227" s="7" t="n">
        <v>0.91</v>
      </c>
    </row>
    <row r="228" customFormat="false" ht="17.25" hidden="false" customHeight="false" outlineLevel="0" collapsed="false">
      <c r="A228" s="4" t="s">
        <v>7</v>
      </c>
      <c r="B228" s="6" t="n">
        <v>20200716</v>
      </c>
      <c r="C228" s="7" t="n">
        <v>3.3226</v>
      </c>
      <c r="D228" s="8" t="n">
        <v>3.3063</v>
      </c>
      <c r="E228" s="7" t="n">
        <v>3.3831</v>
      </c>
      <c r="F228" s="7" t="n">
        <v>0.9058</v>
      </c>
    </row>
    <row r="229" customFormat="false" ht="17.25" hidden="false" customHeight="false" outlineLevel="0" collapsed="false">
      <c r="A229" s="4" t="s">
        <v>7</v>
      </c>
      <c r="B229" s="6" t="n">
        <v>20200717</v>
      </c>
      <c r="C229" s="7" t="n">
        <v>3.3063</v>
      </c>
      <c r="D229" s="7" t="n">
        <v>3.2723</v>
      </c>
      <c r="E229" s="7" t="n">
        <v>3.375</v>
      </c>
      <c r="F229" s="7" t="n">
        <v>0.8965</v>
      </c>
    </row>
    <row r="230" customFormat="false" ht="17.25" hidden="false" customHeight="false" outlineLevel="0" collapsed="false">
      <c r="A230" s="4" t="s">
        <v>7</v>
      </c>
      <c r="B230" s="6" t="n">
        <v>20200718</v>
      </c>
      <c r="C230" s="7" t="n">
        <v>3.2723</v>
      </c>
      <c r="D230" s="7" t="n">
        <v>3.2041</v>
      </c>
      <c r="E230" s="7" t="n">
        <v>3.3666</v>
      </c>
      <c r="F230" s="7" t="n">
        <v>0.8778</v>
      </c>
    </row>
    <row r="231" customFormat="false" ht="17.25" hidden="false" customHeight="false" outlineLevel="0" collapsed="false">
      <c r="A231" s="4" t="s">
        <v>7</v>
      </c>
      <c r="B231" s="6" t="n">
        <v>20200719</v>
      </c>
      <c r="C231" s="7" t="n">
        <v>3.2041</v>
      </c>
      <c r="D231" s="8" t="n">
        <v>3.204</v>
      </c>
      <c r="E231" s="7" t="n">
        <v>3.3581</v>
      </c>
      <c r="F231" s="7" t="n">
        <v>0.8778</v>
      </c>
    </row>
    <row r="232" customFormat="false" ht="17.25" hidden="false" customHeight="false" outlineLevel="0" collapsed="false">
      <c r="A232" s="4" t="s">
        <v>7</v>
      </c>
      <c r="B232" s="6" t="n">
        <v>20200720</v>
      </c>
      <c r="C232" s="7" t="n">
        <v>3.204</v>
      </c>
      <c r="D232" s="7" t="n">
        <v>3.2482</v>
      </c>
      <c r="E232" s="7" t="n">
        <v>3.3453</v>
      </c>
      <c r="F232" s="7" t="n">
        <v>0.8899</v>
      </c>
    </row>
    <row r="233" customFormat="false" ht="17.25" hidden="false" customHeight="false" outlineLevel="0" collapsed="false">
      <c r="A233" s="4" t="s">
        <v>7</v>
      </c>
      <c r="B233" s="6" t="n">
        <v>20200721</v>
      </c>
      <c r="C233" s="7" t="n">
        <v>3.2482</v>
      </c>
      <c r="D233" s="8" t="n">
        <v>3.3491</v>
      </c>
      <c r="E233" s="7" t="n">
        <v>3.3262</v>
      </c>
      <c r="F233" s="7" t="n">
        <v>0.9175</v>
      </c>
    </row>
    <row r="234" customFormat="false" ht="17.25" hidden="false" customHeight="false" outlineLevel="0" collapsed="false">
      <c r="A234" s="4" t="s">
        <v>7</v>
      </c>
      <c r="B234" s="6" t="n">
        <v>20200722</v>
      </c>
      <c r="C234" s="7" t="n">
        <v>3.3491</v>
      </c>
      <c r="D234" s="7" t="n">
        <v>3.2436</v>
      </c>
      <c r="E234" s="7" t="n">
        <v>3.3145</v>
      </c>
      <c r="F234" s="7" t="n">
        <v>0.8886</v>
      </c>
    </row>
    <row r="235" customFormat="false" ht="17.25" hidden="false" customHeight="false" outlineLevel="0" collapsed="false">
      <c r="A235" s="4" t="s">
        <v>7</v>
      </c>
      <c r="B235" s="6" t="n">
        <v>20200723</v>
      </c>
      <c r="C235" s="7" t="n">
        <v>3.2436</v>
      </c>
      <c r="D235" s="8" t="n">
        <v>3.2048</v>
      </c>
      <c r="E235" s="7" t="n">
        <v>3.2995</v>
      </c>
      <c r="F235" s="7" t="n">
        <v>0.878</v>
      </c>
    </row>
    <row r="236" customFormat="false" ht="17.25" hidden="false" customHeight="false" outlineLevel="0" collapsed="false">
      <c r="A236" s="4" t="s">
        <v>7</v>
      </c>
      <c r="B236" s="6" t="n">
        <v>20200724</v>
      </c>
      <c r="C236" s="7" t="n">
        <v>3.2048</v>
      </c>
      <c r="D236" s="7" t="n">
        <v>3.2111</v>
      </c>
      <c r="E236" s="7" t="n">
        <v>3.2905</v>
      </c>
      <c r="F236" s="7" t="n">
        <v>0.8797</v>
      </c>
    </row>
    <row r="237" customFormat="false" ht="17.25" hidden="false" customHeight="false" outlineLevel="0" collapsed="false">
      <c r="A237" s="4" t="s">
        <v>7</v>
      </c>
      <c r="B237" s="6" t="n">
        <v>20200725</v>
      </c>
      <c r="C237" s="7" t="n">
        <v>3.2111</v>
      </c>
      <c r="D237" s="7" t="n">
        <v>3.1875</v>
      </c>
      <c r="E237" s="7" t="n">
        <v>3.288</v>
      </c>
      <c r="F237" s="7" t="n">
        <v>0.8732</v>
      </c>
    </row>
    <row r="238" customFormat="false" ht="17.25" hidden="false" customHeight="false" outlineLevel="0" collapsed="false">
      <c r="A238" s="4" t="s">
        <v>7</v>
      </c>
      <c r="B238" s="6" t="n">
        <v>20200726</v>
      </c>
      <c r="C238" s="7" t="n">
        <v>3.1875</v>
      </c>
      <c r="D238" s="8" t="n">
        <f aca="false">496044.98/5680192810.42*365*100</f>
        <v>3.18750478624356</v>
      </c>
      <c r="E238" s="7" t="n">
        <v>3.2855</v>
      </c>
      <c r="F238" s="7" t="n">
        <v>0.8732</v>
      </c>
    </row>
    <row r="239" customFormat="false" ht="17.25" hidden="false" customHeight="false" outlineLevel="0" collapsed="false">
      <c r="A239" s="4" t="s">
        <v>7</v>
      </c>
      <c r="B239" s="6" t="n">
        <v>20200727</v>
      </c>
      <c r="C239" s="7" t="n">
        <v>3.1875</v>
      </c>
      <c r="D239" s="7" t="n">
        <v>3.2458</v>
      </c>
      <c r="E239" s="7" t="n">
        <v>3.2852</v>
      </c>
      <c r="F239" s="7" t="n">
        <v>0.8892</v>
      </c>
    </row>
    <row r="240" customFormat="false" ht="17.25" hidden="false" customHeight="false" outlineLevel="0" collapsed="false">
      <c r="A240" s="4" t="s">
        <v>7</v>
      </c>
      <c r="B240" s="6" t="n">
        <v>20200728</v>
      </c>
      <c r="C240" s="7" t="n">
        <v>3.2458</v>
      </c>
      <c r="D240" s="8" t="n">
        <v>3.3356</v>
      </c>
      <c r="E240" s="7" t="n">
        <v>3.2832</v>
      </c>
      <c r="F240" s="7" t="n">
        <v>0.9138</v>
      </c>
    </row>
    <row r="241" customFormat="false" ht="17.25" hidden="false" customHeight="false" outlineLevel="0" collapsed="false">
      <c r="A241" s="4" t="s">
        <v>7</v>
      </c>
      <c r="B241" s="6" t="n">
        <v>20200729</v>
      </c>
      <c r="C241" s="7" t="n">
        <v>3.3356</v>
      </c>
      <c r="D241" s="8" t="n">
        <v>3.223</v>
      </c>
      <c r="E241" s="7" t="n">
        <v>3.2802</v>
      </c>
      <c r="F241" s="7" t="n">
        <v>0.883</v>
      </c>
    </row>
    <row r="242" customFormat="false" ht="17.25" hidden="false" customHeight="false" outlineLevel="0" collapsed="false">
      <c r="A242" s="4" t="s">
        <v>7</v>
      </c>
      <c r="B242" s="6" t="n">
        <v>20200730</v>
      </c>
      <c r="C242" s="7" t="n">
        <v>3.223</v>
      </c>
      <c r="D242" s="8" t="n">
        <f aca="false">514997.46/5804878848.48*365*100</f>
        <v>3.23820837275908</v>
      </c>
      <c r="E242" s="7" t="n">
        <v>3.2851</v>
      </c>
      <c r="F242" s="7" t="n">
        <v>0.8871</v>
      </c>
    </row>
    <row r="243" customFormat="false" ht="17.25" hidden="false" customHeight="false" outlineLevel="0" collapsed="false">
      <c r="A243" s="4" t="s">
        <v>7</v>
      </c>
      <c r="B243" s="6" t="n">
        <v>20200731</v>
      </c>
      <c r="C243" s="7" t="n">
        <v>3.2382</v>
      </c>
      <c r="D243" s="8" t="n">
        <v>3.2525</v>
      </c>
      <c r="E243" s="7" t="n">
        <v>3.2912</v>
      </c>
      <c r="F243" s="7" t="n">
        <v>0.8911</v>
      </c>
    </row>
    <row r="244" customFormat="false" ht="17.25" hidden="false" customHeight="false" outlineLevel="0" collapsed="false">
      <c r="A244" s="4" t="s">
        <v>7</v>
      </c>
      <c r="B244" s="6" t="n">
        <v>20200801</v>
      </c>
      <c r="C244" s="7" t="n">
        <v>3.2525</v>
      </c>
      <c r="D244" s="7" t="n">
        <v>3.1896</v>
      </c>
      <c r="E244" s="7" t="n">
        <v>3.2915</v>
      </c>
      <c r="F244" s="7" t="n">
        <v>0.8738</v>
      </c>
    </row>
    <row r="245" customFormat="false" ht="17.25" hidden="false" customHeight="false" outlineLevel="0" collapsed="false">
      <c r="A245" s="4" t="s">
        <v>7</v>
      </c>
      <c r="B245" s="6" t="n">
        <v>20200802</v>
      </c>
      <c r="C245" s="7" t="n">
        <v>3.1896</v>
      </c>
      <c r="D245" s="7" t="n">
        <v>3.1896</v>
      </c>
      <c r="E245" s="7" t="n">
        <v>3.2918</v>
      </c>
      <c r="F245" s="7" t="n">
        <v>0.8738</v>
      </c>
    </row>
    <row r="246" customFormat="false" ht="17.25" hidden="false" customHeight="false" outlineLevel="0" collapsed="false">
      <c r="A246" s="4" t="s">
        <v>7</v>
      </c>
      <c r="B246" s="6" t="n">
        <v>20200803</v>
      </c>
      <c r="C246" s="7" t="n">
        <v>3.1896</v>
      </c>
      <c r="D246" s="7" t="n">
        <v>3.2447</v>
      </c>
      <c r="E246" s="7" t="n">
        <v>3.2917</v>
      </c>
      <c r="F246" s="7" t="n">
        <v>0.8889</v>
      </c>
    </row>
    <row r="247" customFormat="false" ht="17.25" hidden="false" customHeight="false" outlineLevel="0" collapsed="false">
      <c r="A247" s="25" t="s">
        <v>7</v>
      </c>
      <c r="B247" s="6" t="n">
        <v>20200804</v>
      </c>
      <c r="C247" s="4" t="n">
        <v>3.2447</v>
      </c>
      <c r="D247" s="4" t="n">
        <v>3.2047</v>
      </c>
      <c r="E247" s="4" t="n">
        <v>3.2724</v>
      </c>
      <c r="F247" s="4" t="n">
        <v>0.878</v>
      </c>
    </row>
    <row r="248" customFormat="false" ht="17.25" hidden="false" customHeight="false" outlineLevel="0" collapsed="false">
      <c r="A248" s="4" t="s">
        <v>7</v>
      </c>
      <c r="B248" s="6" t="n">
        <v>20200805</v>
      </c>
      <c r="C248" s="7" t="n">
        <v>3.2047</v>
      </c>
      <c r="D248" s="8" t="n">
        <v>3.4373</v>
      </c>
      <c r="E248" s="7" t="n">
        <v>3.304</v>
      </c>
      <c r="F248" s="7" t="n">
        <v>0.9417</v>
      </c>
    </row>
    <row r="249" customFormat="false" ht="17.25" hidden="false" customHeight="false" outlineLevel="0" collapsed="false">
      <c r="A249" s="4" t="s">
        <v>7</v>
      </c>
      <c r="B249" s="6" t="n">
        <v>20200806</v>
      </c>
      <c r="C249" s="7" t="n">
        <v>3.4373</v>
      </c>
      <c r="D249" s="13" t="n">
        <f aca="false">544807.47/5998418017.1*365*100</f>
        <v>3.31511951956523</v>
      </c>
      <c r="E249" s="7" t="n">
        <v>3.3154</v>
      </c>
      <c r="F249" s="7" t="n">
        <v>0.9082</v>
      </c>
    </row>
    <row r="250" customFormat="false" ht="17.25" hidden="false" customHeight="false" outlineLevel="0" collapsed="false">
      <c r="A250" s="4" t="s">
        <v>7</v>
      </c>
      <c r="B250" s="6" t="n">
        <v>20200807</v>
      </c>
      <c r="C250" s="4" t="n">
        <v>3.3151</v>
      </c>
      <c r="D250" s="4" t="n">
        <v>3.3004</v>
      </c>
      <c r="E250" s="4" t="n">
        <v>3.3224</v>
      </c>
      <c r="F250" s="4" t="n">
        <v>0.9042</v>
      </c>
    </row>
    <row r="251" customFormat="false" ht="17.25" hidden="false" customHeight="false" outlineLevel="0" collapsed="false">
      <c r="A251" s="4" t="s">
        <v>7</v>
      </c>
      <c r="B251" s="6" t="n">
        <v>20200808</v>
      </c>
      <c r="C251" s="4" t="n">
        <v>3.3004</v>
      </c>
      <c r="D251" s="4" t="n">
        <v>3.24</v>
      </c>
      <c r="E251" s="4" t="n">
        <v>3.3299</v>
      </c>
      <c r="F251" s="4" t="n">
        <v>0.8876</v>
      </c>
    </row>
    <row r="252" customFormat="false" ht="17.25" hidden="false" customHeight="false" outlineLevel="0" collapsed="false">
      <c r="A252" s="4" t="s">
        <v>7</v>
      </c>
      <c r="B252" s="6" t="n">
        <v>20200809</v>
      </c>
      <c r="C252" s="4" t="n">
        <v>3.24</v>
      </c>
      <c r="D252" s="4" t="n">
        <v>3.24</v>
      </c>
      <c r="E252" s="4" t="n">
        <v>3.3373</v>
      </c>
      <c r="F252" s="4" t="n">
        <v>0.8876</v>
      </c>
    </row>
    <row r="253" customFormat="false" ht="17.25" hidden="false" customHeight="false" outlineLevel="0" collapsed="false">
      <c r="A253" s="4" t="s">
        <v>7</v>
      </c>
      <c r="B253" s="6" t="n">
        <v>20200810</v>
      </c>
      <c r="C253" s="4" t="n">
        <v>3.24</v>
      </c>
      <c r="D253" s="7" t="n">
        <v>3.295</v>
      </c>
      <c r="E253" s="7" t="n">
        <v>3.3447</v>
      </c>
      <c r="F253" s="7" t="n">
        <v>0.9027</v>
      </c>
    </row>
    <row r="254" customFormat="false" ht="17.25" hidden="false" customHeight="false" outlineLevel="0" collapsed="false">
      <c r="A254" s="4" t="s">
        <v>7</v>
      </c>
      <c r="B254" s="6" t="n">
        <v>20200811</v>
      </c>
      <c r="C254" s="4" t="n">
        <v>3.295</v>
      </c>
      <c r="D254" s="16" t="n">
        <v>3.3893</v>
      </c>
      <c r="E254" s="4" t="n">
        <v>3.372</v>
      </c>
      <c r="F254" s="4" t="n">
        <v>0.9285</v>
      </c>
    </row>
    <row r="255" customFormat="false" ht="17.25" hidden="false" customHeight="false" outlineLevel="0" collapsed="false">
      <c r="A255" s="4" t="s">
        <v>7</v>
      </c>
      <c r="B255" s="6" t="n">
        <v>20200812</v>
      </c>
      <c r="C255" s="7" t="n">
        <v>3.3893</v>
      </c>
      <c r="D255" s="8" t="n">
        <f aca="false">551075.38/6165851339*365*100</f>
        <v>3.26220180541398</v>
      </c>
      <c r="E255" s="7" t="n">
        <v>3.3461</v>
      </c>
      <c r="F255" s="7" t="n">
        <v>0.8937</v>
      </c>
    </row>
    <row r="256" customFormat="false" ht="17.25" hidden="false" customHeight="false" outlineLevel="0" collapsed="false">
      <c r="A256" s="4" t="s">
        <v>7</v>
      </c>
      <c r="B256" s="6" t="n">
        <v>20200813</v>
      </c>
      <c r="C256" s="7" t="n">
        <v>3.2622</v>
      </c>
      <c r="D256" s="8" t="n">
        <v>3.2431</v>
      </c>
      <c r="E256" s="7" t="n">
        <v>3.3355</v>
      </c>
      <c r="F256" s="7" t="n">
        <v>0.8937</v>
      </c>
    </row>
    <row r="257" customFormat="false" ht="17.25" hidden="false" customHeight="false" outlineLevel="0" collapsed="false">
      <c r="A257" s="4" t="s">
        <v>7</v>
      </c>
      <c r="B257" s="6" t="n">
        <v>20200814</v>
      </c>
      <c r="C257" s="7" t="n">
        <v>3.2431</v>
      </c>
      <c r="D257" s="7" t="n">
        <v>3.2207</v>
      </c>
      <c r="E257" s="7" t="n">
        <v>3.3237</v>
      </c>
      <c r="F257" s="7" t="n">
        <v>0.8824</v>
      </c>
    </row>
    <row r="258" customFormat="false" ht="17.25" hidden="false" customHeight="false" outlineLevel="0" collapsed="false">
      <c r="A258" s="4" t="s">
        <v>7</v>
      </c>
      <c r="B258" s="6" t="n">
        <v>20200815</v>
      </c>
      <c r="C258" s="7" t="n">
        <v>3.2207</v>
      </c>
      <c r="D258" s="7" t="n">
        <v>3.1618</v>
      </c>
      <c r="E258" s="7" t="n">
        <v>3.3122</v>
      </c>
      <c r="F258" s="7" t="n">
        <v>0.8662</v>
      </c>
    </row>
    <row r="259" customFormat="false" ht="17.25" hidden="false" customHeight="false" outlineLevel="0" collapsed="false">
      <c r="A259" s="4" t="s">
        <v>7</v>
      </c>
      <c r="B259" s="6" t="n">
        <v>20200816</v>
      </c>
      <c r="C259" s="7" t="n">
        <v>3.1618</v>
      </c>
      <c r="D259" s="7" t="n">
        <v>3.1618</v>
      </c>
      <c r="E259" s="7" t="n">
        <v>3.3007</v>
      </c>
      <c r="F259" s="7" t="n">
        <v>0.8662</v>
      </c>
    </row>
    <row r="260" customFormat="false" ht="17.25" hidden="false" customHeight="false" outlineLevel="0" collapsed="false">
      <c r="A260" s="4" t="s">
        <v>7</v>
      </c>
      <c r="B260" s="6" t="n">
        <v>20200817</v>
      </c>
      <c r="C260" s="7" t="n">
        <v>3.1618</v>
      </c>
      <c r="D260" s="8" t="n">
        <v>3.2247</v>
      </c>
      <c r="E260" s="7" t="n">
        <v>3.2903</v>
      </c>
      <c r="F260" s="7" t="n">
        <v>0.8834</v>
      </c>
    </row>
    <row r="261" customFormat="false" ht="17.25" hidden="false" customHeight="false" outlineLevel="0" collapsed="false">
      <c r="A261" s="4" t="s">
        <v>7</v>
      </c>
      <c r="B261" s="6" t="n">
        <v>20200818</v>
      </c>
      <c r="C261" s="7" t="n">
        <v>3.2247</v>
      </c>
      <c r="D261" s="8" t="n">
        <f aca="false">568569.09/6273250295.69*365*100</f>
        <v>3.30813705923038</v>
      </c>
      <c r="E261" s="7" t="n">
        <v>3.2783</v>
      </c>
      <c r="F261" s="7" t="n">
        <v>0.9063</v>
      </c>
    </row>
    <row r="262" customFormat="false" ht="17.25" hidden="false" customHeight="false" outlineLevel="0" collapsed="false">
      <c r="A262" s="4" t="s">
        <v>7</v>
      </c>
      <c r="B262" s="6" t="n">
        <v>20200819</v>
      </c>
      <c r="C262" s="7" t="n">
        <v>3.3081</v>
      </c>
      <c r="D262" s="8" t="n">
        <f aca="false">559542.29/6270732342.81*365*100</f>
        <v>3.25692318990736</v>
      </c>
      <c r="E262" s="7" t="n">
        <v>3.2776</v>
      </c>
      <c r="F262" s="7" t="n">
        <v>0.8923</v>
      </c>
    </row>
    <row r="263" customFormat="false" ht="17.25" hidden="false" customHeight="false" outlineLevel="0" collapsed="false">
      <c r="A263" s="4" t="s">
        <v>7</v>
      </c>
      <c r="B263" s="6" t="n">
        <v>20200820</v>
      </c>
      <c r="C263" s="7" t="n">
        <v>3.2569</v>
      </c>
      <c r="D263" s="8" t="n">
        <v>3.24302835596382</v>
      </c>
      <c r="E263" s="7" t="n">
        <v>3.2776</v>
      </c>
      <c r="F263" s="7" t="n">
        <v>0.8885</v>
      </c>
    </row>
    <row r="264" customFormat="false" ht="17.25" hidden="false" customHeight="false" outlineLevel="0" collapsed="false">
      <c r="A264" s="4" t="s">
        <v>7</v>
      </c>
      <c r="B264" s="6" t="n">
        <v>20200821</v>
      </c>
      <c r="C264" s="7" t="n">
        <v>3.243</v>
      </c>
      <c r="D264" s="7" t="n">
        <v>3.2221</v>
      </c>
      <c r="E264" s="7" t="n">
        <v>3.2777</v>
      </c>
      <c r="F264" s="7" t="n">
        <v>0.8827</v>
      </c>
    </row>
    <row r="265" customFormat="false" ht="17.25" hidden="false" customHeight="false" outlineLevel="0" collapsed="false">
      <c r="A265" s="4" t="s">
        <v>7</v>
      </c>
      <c r="B265" s="6" t="n">
        <v>20200822</v>
      </c>
      <c r="C265" s="7" t="n">
        <v>3.2221</v>
      </c>
      <c r="D265" s="7" t="n">
        <v>3.1632</v>
      </c>
      <c r="E265" s="7" t="n">
        <v>3.2779</v>
      </c>
      <c r="F265" s="7" t="n">
        <v>0.8666</v>
      </c>
    </row>
    <row r="266" customFormat="false" ht="17.25" hidden="false" customHeight="false" outlineLevel="0" collapsed="false">
      <c r="A266" s="4" t="s">
        <v>7</v>
      </c>
      <c r="B266" s="6" t="n">
        <v>20200823</v>
      </c>
      <c r="C266" s="7" t="n">
        <v>3.1632</v>
      </c>
      <c r="D266" s="7" t="n">
        <v>3.1632</v>
      </c>
      <c r="E266" s="7" t="n">
        <v>3.2782</v>
      </c>
      <c r="F266" s="7" t="n">
        <v>0.8666</v>
      </c>
    </row>
    <row r="267" customFormat="false" ht="17.25" hidden="false" customHeight="false" outlineLevel="0" collapsed="false">
      <c r="A267" s="4" t="s">
        <v>7</v>
      </c>
      <c r="B267" s="6" t="n">
        <v>20200824</v>
      </c>
      <c r="C267" s="7" t="n">
        <v>3.1632</v>
      </c>
      <c r="D267" s="7" t="n">
        <v>3.2227</v>
      </c>
      <c r="E267" s="7" t="n">
        <v>3.2779</v>
      </c>
      <c r="F267" s="7" t="n">
        <v>0.8829</v>
      </c>
    </row>
    <row r="268" customFormat="false" ht="17.25" hidden="false" customHeight="false" outlineLevel="0" collapsed="false">
      <c r="A268" s="4" t="s">
        <v>7</v>
      </c>
      <c r="B268" s="6" t="n">
        <v>20200825</v>
      </c>
      <c r="C268" s="7" t="n">
        <v>3.2227</v>
      </c>
      <c r="D268" s="8" t="n">
        <f aca="false">579725.12/6422772617.14*365*100</f>
        <v>3.29452218556389</v>
      </c>
      <c r="E268" s="7" t="n">
        <v>3.2759</v>
      </c>
      <c r="F268" s="7" t="n">
        <v>0.9026</v>
      </c>
    </row>
    <row r="269" customFormat="false" ht="17.25" hidden="false" customHeight="false" outlineLevel="0" collapsed="false">
      <c r="A269" s="4" t="s">
        <v>7</v>
      </c>
      <c r="B269" s="6" t="n">
        <v>20200826</v>
      </c>
      <c r="C269" s="32" t="n">
        <v>3.2945</v>
      </c>
      <c r="D269" s="32" t="n">
        <v>3.2286</v>
      </c>
      <c r="E269" s="32" t="n">
        <v>3.2717</v>
      </c>
      <c r="F269" s="32" t="n">
        <v>0.8845</v>
      </c>
    </row>
    <row r="270" customFormat="false" ht="17.25" hidden="false" customHeight="false" outlineLevel="0" collapsed="false">
      <c r="A270" s="4" t="s">
        <v>7</v>
      </c>
      <c r="B270" s="6" t="n">
        <v>20200827</v>
      </c>
      <c r="C270" s="32" t="n">
        <v>3.2286</v>
      </c>
      <c r="D270" s="32" t="n">
        <v>3.1775</v>
      </c>
      <c r="E270" s="32" t="n">
        <v>3.2613</v>
      </c>
      <c r="F270" s="32" t="n">
        <v>0.8692</v>
      </c>
    </row>
    <row r="271" customFormat="false" ht="17.25" hidden="false" customHeight="false" outlineLevel="0" collapsed="false">
      <c r="A271" s="4" t="s">
        <v>7</v>
      </c>
      <c r="B271" s="6" t="n">
        <v>20200828</v>
      </c>
      <c r="C271" s="32" t="n">
        <v>3.1775</v>
      </c>
      <c r="D271" s="32" t="n">
        <v>3.2716</v>
      </c>
      <c r="E271" s="32" t="n">
        <v>3.2693</v>
      </c>
      <c r="F271" s="32" t="n">
        <v>0.8963</v>
      </c>
    </row>
    <row r="272" customFormat="false" ht="17.25" hidden="false" customHeight="false" outlineLevel="0" collapsed="false">
      <c r="A272" s="4" t="s">
        <v>7</v>
      </c>
      <c r="B272" s="6" t="n">
        <v>20200829</v>
      </c>
      <c r="C272" s="32" t="n">
        <v>3.2716</v>
      </c>
      <c r="D272" s="32" t="n">
        <v>3.2132</v>
      </c>
      <c r="E272" s="32" t="n">
        <v>3.2767</v>
      </c>
      <c r="F272" s="32" t="n">
        <v>0.8803</v>
      </c>
    </row>
    <row r="273" customFormat="false" ht="17.25" hidden="false" customHeight="false" outlineLevel="0" collapsed="false">
      <c r="A273" s="4" t="s">
        <v>7</v>
      </c>
      <c r="B273" s="6" t="n">
        <v>20200830</v>
      </c>
      <c r="C273" s="32" t="n">
        <v>3.2132</v>
      </c>
      <c r="D273" s="32" t="n">
        <v>3.2132</v>
      </c>
      <c r="E273" s="32" t="n">
        <v>3.2841</v>
      </c>
      <c r="F273" s="32" t="n">
        <v>0.8803</v>
      </c>
    </row>
    <row r="274" customFormat="false" ht="17.25" hidden="false" customHeight="false" outlineLevel="0" collapsed="false">
      <c r="A274" s="4" t="s">
        <v>7</v>
      </c>
      <c r="B274" s="6" t="n">
        <v>20200831</v>
      </c>
      <c r="C274" s="7" t="n">
        <v>3.2132</v>
      </c>
      <c r="D274" s="8" t="n">
        <f aca="false">584653.74/6527860314.7*365*100</f>
        <v>3.26904383384936</v>
      </c>
      <c r="E274" s="7" t="n">
        <v>3.2909</v>
      </c>
      <c r="F274" s="7" t="n">
        <v>0.8956</v>
      </c>
    </row>
    <row r="275" customFormat="false" ht="17.25" hidden="false" customHeight="false" outlineLevel="0" collapsed="false">
      <c r="A275" s="4" t="s">
        <v>7</v>
      </c>
      <c r="B275" s="6" t="n">
        <v>20200901</v>
      </c>
      <c r="C275" s="7" t="n">
        <v>3.269</v>
      </c>
      <c r="D275" s="7" t="n">
        <v>3.3413</v>
      </c>
      <c r="E275" s="7" t="n">
        <v>3.2978</v>
      </c>
      <c r="F275" s="7" t="n">
        <v>0.9154</v>
      </c>
    </row>
    <row r="276" customFormat="false" ht="17.25" hidden="false" customHeight="false" outlineLevel="0" collapsed="false">
      <c r="A276" s="4" t="s">
        <v>7</v>
      </c>
      <c r="B276" s="6" t="n">
        <v>20200902</v>
      </c>
      <c r="C276" s="7" t="n">
        <v>3.3413</v>
      </c>
      <c r="D276" s="8" t="n">
        <f aca="false">587807.88/6661132830.15*365*100</f>
        <v>3.22092175116058</v>
      </c>
      <c r="E276" s="7" t="n">
        <v>3.2967</v>
      </c>
      <c r="F276" s="7" t="n">
        <v>0.8824</v>
      </c>
    </row>
    <row r="277" customFormat="false" ht="17.25" hidden="false" customHeight="false" outlineLevel="0" collapsed="false">
      <c r="A277" s="4" t="s">
        <v>7</v>
      </c>
      <c r="B277" s="6" t="n">
        <v>20200903</v>
      </c>
      <c r="C277" s="7" t="n">
        <v>3.2209</v>
      </c>
      <c r="D277" s="8" t="n">
        <v>3.2029</v>
      </c>
      <c r="E277" s="7" t="n">
        <v>3.3005</v>
      </c>
      <c r="F277" s="7" t="n">
        <v>0.8775</v>
      </c>
    </row>
    <row r="278" customFormat="false" ht="17.25" hidden="false" customHeight="false" outlineLevel="0" collapsed="false">
      <c r="A278" s="4" t="s">
        <v>7</v>
      </c>
      <c r="B278" s="6" t="n">
        <v>20200904</v>
      </c>
      <c r="C278" s="7" t="n">
        <v>3.2029</v>
      </c>
      <c r="D278" s="7" t="n">
        <v>3.1852</v>
      </c>
      <c r="E278" s="7" t="n">
        <v>3.2877</v>
      </c>
      <c r="F278" s="7" t="n">
        <v>0.8726</v>
      </c>
    </row>
    <row r="279" customFormat="false" ht="17.25" hidden="false" customHeight="false" outlineLevel="0" collapsed="false">
      <c r="A279" s="4" t="s">
        <v>7</v>
      </c>
      <c r="B279" s="6" t="n">
        <v>20200905</v>
      </c>
      <c r="C279" s="7" t="n">
        <v>3.1852</v>
      </c>
      <c r="D279" s="7" t="n">
        <v>3.1283</v>
      </c>
      <c r="E279" s="7" t="n">
        <v>3.2751</v>
      </c>
      <c r="F279" s="7" t="n">
        <v>0.857</v>
      </c>
    </row>
    <row r="280" customFormat="false" ht="17.25" hidden="false" customHeight="false" outlineLevel="0" collapsed="false">
      <c r="A280" s="4" t="s">
        <v>7</v>
      </c>
      <c r="B280" s="6" t="n">
        <v>20200906</v>
      </c>
      <c r="C280" s="7" t="n">
        <v>3.1283</v>
      </c>
      <c r="D280" s="7" t="n">
        <v>3.1283</v>
      </c>
      <c r="E280" s="7" t="n">
        <v>3.2626</v>
      </c>
      <c r="F280" s="7" t="n">
        <v>0.857</v>
      </c>
    </row>
    <row r="281" customFormat="false" ht="17.25" hidden="false" customHeight="false" outlineLevel="0" collapsed="false">
      <c r="A281" s="4" t="s">
        <v>7</v>
      </c>
      <c r="B281" s="6" t="n">
        <v>20200907</v>
      </c>
      <c r="C281" s="7" t="n">
        <v>3.1283</v>
      </c>
      <c r="D281" s="7" t="n">
        <v>3.2089</v>
      </c>
      <c r="E281" s="7" t="n">
        <v>3.2537</v>
      </c>
      <c r="F281" s="7" t="n">
        <v>0.8791</v>
      </c>
    </row>
    <row r="282" customFormat="false" ht="17.25" hidden="false" customHeight="false" outlineLevel="0" collapsed="false">
      <c r="A282" s="4" t="s">
        <v>7</v>
      </c>
      <c r="B282" s="6" t="n">
        <v>20200908</v>
      </c>
      <c r="C282" s="7" t="n">
        <v>3.2089</v>
      </c>
      <c r="D282" s="7" t="n">
        <v>3.3141</v>
      </c>
      <c r="E282" s="7" t="n">
        <v>3.2497</v>
      </c>
      <c r="F282" s="7" t="n">
        <v>0.9079</v>
      </c>
    </row>
    <row r="283" customFormat="false" ht="17.25" hidden="false" customHeight="false" outlineLevel="0" collapsed="false">
      <c r="A283" s="4" t="s">
        <v>7</v>
      </c>
      <c r="B283" s="6" t="n">
        <v>20200909</v>
      </c>
      <c r="C283" s="7" t="n">
        <v>3.3141</v>
      </c>
      <c r="D283" s="7" t="n">
        <v>3.2003</v>
      </c>
      <c r="E283" s="7" t="n">
        <v>3.2467</v>
      </c>
      <c r="F283" s="7" t="n">
        <v>0.8768</v>
      </c>
    </row>
    <row r="284" customFormat="false" ht="17.25" hidden="false" customHeight="false" outlineLevel="0" collapsed="false">
      <c r="A284" s="4" t="s">
        <v>7</v>
      </c>
      <c r="B284" s="6" t="n">
        <v>20200910</v>
      </c>
      <c r="C284" s="7" t="n">
        <v>3.2003</v>
      </c>
      <c r="D284" s="7" t="n">
        <v>3.2552</v>
      </c>
      <c r="E284" s="7" t="n">
        <v>3.2544</v>
      </c>
      <c r="F284" s="7" t="n">
        <v>0.8918</v>
      </c>
    </row>
    <row r="285" customFormat="false" ht="17.25" hidden="false" customHeight="false" outlineLevel="0" collapsed="false">
      <c r="A285" s="4" t="s">
        <v>7</v>
      </c>
      <c r="B285" s="6" t="n">
        <v>20200911</v>
      </c>
      <c r="C285" s="7" t="n">
        <v>3.2552</v>
      </c>
      <c r="D285" s="7" t="n">
        <v>3.252</v>
      </c>
      <c r="E285" s="7" t="n">
        <v>3.2642</v>
      </c>
      <c r="F285" s="7" t="n">
        <v>0.8909</v>
      </c>
    </row>
    <row r="286" customFormat="false" ht="17.25" hidden="false" customHeight="false" outlineLevel="0" collapsed="false">
      <c r="A286" s="4" t="s">
        <v>7</v>
      </c>
      <c r="B286" s="6" t="n">
        <v>20200912</v>
      </c>
      <c r="C286" s="7" t="n">
        <v>3.252</v>
      </c>
      <c r="D286" s="7" t="n">
        <v>3.1973</v>
      </c>
      <c r="E286" s="7" t="n">
        <v>3.2744</v>
      </c>
      <c r="F286" s="7" t="n">
        <v>0.8759</v>
      </c>
    </row>
    <row r="287" customFormat="false" ht="17.25" hidden="false" customHeight="false" outlineLevel="0" collapsed="false">
      <c r="A287" s="4" t="s">
        <v>7</v>
      </c>
      <c r="B287" s="6" t="n">
        <v>20200913</v>
      </c>
      <c r="C287" s="7" t="n">
        <v>3.1973</v>
      </c>
      <c r="D287" s="7" t="n">
        <v>3.1973</v>
      </c>
      <c r="E287" s="7" t="n">
        <v>3.2846</v>
      </c>
      <c r="F287" s="7" t="n">
        <v>0.8759</v>
      </c>
    </row>
    <row r="288" customFormat="false" ht="17.25" hidden="false" customHeight="false" outlineLevel="0" collapsed="false">
      <c r="A288" s="4" t="s">
        <v>7</v>
      </c>
      <c r="B288" s="6" t="n">
        <v>20200914</v>
      </c>
      <c r="C288" s="7" t="n">
        <v>3.1973</v>
      </c>
      <c r="D288" s="7" t="n">
        <v>3.2904</v>
      </c>
      <c r="E288" s="7" t="n">
        <v>3.2966</v>
      </c>
      <c r="F288" s="7" t="n">
        <v>0.9015</v>
      </c>
    </row>
    <row r="289" customFormat="false" ht="17.25" hidden="false" customHeight="false" outlineLevel="0" collapsed="false">
      <c r="A289" s="4" t="s">
        <v>7</v>
      </c>
      <c r="B289" s="6" t="n">
        <v>20200915</v>
      </c>
      <c r="C289" s="7" t="n">
        <v>3.2904</v>
      </c>
      <c r="D289" s="8" t="n">
        <f aca="false">627688.68/6693910081.11*365*100</f>
        <v>3.42260898972233</v>
      </c>
      <c r="E289" s="7" t="n">
        <v>3.3127</v>
      </c>
      <c r="F289" s="7" t="n">
        <v>0.9377</v>
      </c>
    </row>
    <row r="290" customFormat="false" ht="17.25" hidden="false" customHeight="false" outlineLevel="0" collapsed="false">
      <c r="A290" s="4" t="s">
        <v>7</v>
      </c>
      <c r="B290" s="6" t="n">
        <v>20200916</v>
      </c>
      <c r="C290" s="7" t="n">
        <v>3.4226</v>
      </c>
      <c r="D290" s="8" t="n">
        <v>3.2087</v>
      </c>
      <c r="E290" s="7" t="n">
        <v>3.3139</v>
      </c>
      <c r="F290" s="7" t="n">
        <v>0.8791</v>
      </c>
    </row>
    <row r="291" customFormat="false" ht="17.25" hidden="false" customHeight="false" outlineLevel="0" collapsed="false">
      <c r="A291" s="4" t="s">
        <v>7</v>
      </c>
      <c r="B291" s="6" t="n">
        <v>20200917</v>
      </c>
      <c r="C291" s="7" t="n">
        <v>3.2087</v>
      </c>
      <c r="D291" s="8" t="n">
        <v>3.3451</v>
      </c>
      <c r="E291" s="7" t="n">
        <v>3.3272</v>
      </c>
      <c r="F291" s="7" t="n">
        <v>0.9164</v>
      </c>
    </row>
    <row r="292" customFormat="false" ht="17.25" hidden="false" customHeight="false" outlineLevel="0" collapsed="false">
      <c r="A292" s="4" t="s">
        <v>7</v>
      </c>
      <c r="B292" s="6" t="n">
        <v>20200918</v>
      </c>
      <c r="C292" s="7" t="n">
        <v>3.3451</v>
      </c>
      <c r="D292" s="7" t="n">
        <v>3.3936</v>
      </c>
      <c r="E292" s="7" t="n">
        <v>3.3481</v>
      </c>
      <c r="F292" s="7" t="n">
        <v>0.9297</v>
      </c>
    </row>
    <row r="293" customFormat="false" ht="17.25" hidden="false" customHeight="false" outlineLevel="0" collapsed="false">
      <c r="A293" s="4" t="s">
        <v>7</v>
      </c>
      <c r="B293" s="6" t="n">
        <v>20200919</v>
      </c>
      <c r="C293" s="7" t="n">
        <v>3.3936</v>
      </c>
      <c r="D293" s="7" t="n">
        <v>3.343</v>
      </c>
      <c r="E293" s="7" t="n">
        <v>3.3696</v>
      </c>
      <c r="F293" s="7" t="n">
        <v>0.9159</v>
      </c>
    </row>
    <row r="294" customFormat="false" ht="17.25" hidden="false" customHeight="false" outlineLevel="0" collapsed="false">
      <c r="A294" s="4" t="s">
        <v>7</v>
      </c>
      <c r="B294" s="6" t="n">
        <v>20200920</v>
      </c>
      <c r="C294" s="7" t="n">
        <v>3.343</v>
      </c>
      <c r="D294" s="7" t="n">
        <v>3.343</v>
      </c>
      <c r="E294" s="7" t="n">
        <v>3.3912</v>
      </c>
      <c r="F294" s="7" t="n">
        <v>0.9159</v>
      </c>
    </row>
    <row r="295" customFormat="false" ht="17.25" hidden="false" customHeight="false" outlineLevel="0" collapsed="false">
      <c r="A295" s="4" t="s">
        <v>7</v>
      </c>
      <c r="B295" s="6" t="n">
        <v>20200921</v>
      </c>
      <c r="C295" s="7" t="n">
        <v>3.343</v>
      </c>
      <c r="D295" s="8" t="n">
        <v>3.4139</v>
      </c>
      <c r="E295" s="7" t="n">
        <v>3.4094</v>
      </c>
      <c r="F295" s="7" t="n">
        <v>0.9353</v>
      </c>
    </row>
    <row r="296" customFormat="false" ht="17.25" hidden="false" customHeight="false" outlineLevel="0" collapsed="false">
      <c r="A296" s="4" t="s">
        <v>7</v>
      </c>
      <c r="B296" s="6" t="n">
        <v>20200922</v>
      </c>
      <c r="C296" s="4" t="n">
        <v>3.4139</v>
      </c>
      <c r="D296" s="11" t="n">
        <f aca="false">631894.44/6502916867.35*365*100</f>
        <v>3.54673872209577</v>
      </c>
      <c r="E296" s="4" t="n">
        <v>3.4275</v>
      </c>
      <c r="F296" s="4" t="n">
        <v>0.9712</v>
      </c>
    </row>
    <row r="297" customFormat="false" ht="17.25" hidden="false" customHeight="false" outlineLevel="0" collapsed="false">
      <c r="A297" s="4" t="s">
        <v>7</v>
      </c>
      <c r="B297" s="6" t="n">
        <v>20200923</v>
      </c>
      <c r="C297" s="4" t="n">
        <v>3.545</v>
      </c>
      <c r="D297" s="11" t="n">
        <v>3.3835</v>
      </c>
      <c r="E297" s="4" t="n">
        <v>3.4533</v>
      </c>
      <c r="F297" s="4" t="n">
        <v>0.927</v>
      </c>
    </row>
    <row r="298" customFormat="false" ht="17.25" hidden="false" customHeight="false" outlineLevel="0" collapsed="false">
      <c r="A298" s="4" t="s">
        <v>7</v>
      </c>
      <c r="B298" s="6" t="n">
        <v>20200924</v>
      </c>
      <c r="C298" s="4" t="n">
        <v>3.3835</v>
      </c>
      <c r="D298" s="11" t="n">
        <v>3.3757</v>
      </c>
      <c r="E298" s="4" t="n">
        <v>3.4578</v>
      </c>
      <c r="F298" s="4" t="n">
        <v>0.9248</v>
      </c>
    </row>
    <row r="299" customFormat="false" ht="17.25" hidden="false" customHeight="false" outlineLevel="0" collapsed="false">
      <c r="A299" s="4" t="s">
        <v>7</v>
      </c>
      <c r="B299" s="6" t="n">
        <v>20200925</v>
      </c>
      <c r="C299" s="4" t="n">
        <v>3.3757</v>
      </c>
      <c r="D299" s="11" t="n">
        <v>3.3204</v>
      </c>
      <c r="E299" s="4" t="n">
        <v>3.4471</v>
      </c>
      <c r="F299" s="4" t="n">
        <v>0.9097</v>
      </c>
    </row>
    <row r="300" customFormat="false" ht="17.25" hidden="false" customHeight="false" outlineLevel="0" collapsed="false">
      <c r="A300" s="4" t="s">
        <v>7</v>
      </c>
      <c r="B300" s="6" t="n">
        <v>20200926</v>
      </c>
      <c r="C300" s="4" t="n">
        <v>3.204</v>
      </c>
      <c r="D300" s="11" t="n">
        <v>3.2863</v>
      </c>
      <c r="E300" s="4" t="n">
        <v>3.4386</v>
      </c>
      <c r="F300" s="4" t="n">
        <v>0.9003</v>
      </c>
    </row>
    <row r="301" customFormat="false" ht="17.25" hidden="false" customHeight="false" outlineLevel="0" collapsed="false">
      <c r="A301" s="4" t="s">
        <v>7</v>
      </c>
      <c r="B301" s="6" t="n">
        <v>20200927</v>
      </c>
      <c r="C301" s="4" t="n">
        <v>3.2863</v>
      </c>
      <c r="D301" s="11" t="n">
        <v>3.28</v>
      </c>
      <c r="E301" s="4" t="n">
        <v>3.4293</v>
      </c>
      <c r="F301" s="4" t="n">
        <v>0.8986</v>
      </c>
    </row>
    <row r="302" customFormat="false" ht="17.25" hidden="false" customHeight="false" outlineLevel="0" collapsed="false">
      <c r="A302" s="4" t="s">
        <v>7</v>
      </c>
      <c r="B302" s="6" t="n">
        <v>20200928</v>
      </c>
      <c r="C302" s="4" t="n">
        <v>3.28</v>
      </c>
      <c r="D302" s="11" t="n">
        <v>3.2783</v>
      </c>
      <c r="E302" s="4" t="n">
        <v>3.4093</v>
      </c>
      <c r="F302" s="4" t="n">
        <v>0.8981</v>
      </c>
    </row>
    <row r="303" customFormat="false" ht="17.25" hidden="false" customHeight="false" outlineLevel="0" collapsed="false">
      <c r="A303" s="4" t="s">
        <v>7</v>
      </c>
      <c r="B303" s="6" t="n">
        <v>20200929</v>
      </c>
      <c r="C303" s="4" t="n">
        <v>3.2783</v>
      </c>
      <c r="D303" s="11" t="n">
        <v>3.2642</v>
      </c>
      <c r="E303" s="4" t="n">
        <v>3.3678</v>
      </c>
      <c r="F303" s="4" t="n">
        <v>0.8943</v>
      </c>
    </row>
    <row r="304" customFormat="false" ht="17.25" hidden="false" customHeight="false" outlineLevel="0" collapsed="false">
      <c r="A304" s="4" t="s">
        <v>7</v>
      </c>
      <c r="B304" s="6" t="n">
        <v>20200930</v>
      </c>
      <c r="C304" s="4" t="n">
        <v>3.2642</v>
      </c>
      <c r="D304" s="11" t="n">
        <v>3.2186</v>
      </c>
      <c r="E304" s="4" t="n">
        <v>3.3434</v>
      </c>
      <c r="F304" s="4" t="n">
        <v>0.8818</v>
      </c>
    </row>
    <row r="305" customFormat="false" ht="17.25" hidden="false" customHeight="false" outlineLevel="0" collapsed="false">
      <c r="A305" s="4" t="s">
        <v>7</v>
      </c>
      <c r="B305" s="6" t="n">
        <v>20201001</v>
      </c>
      <c r="C305" s="4" t="n">
        <v>3.2186</v>
      </c>
      <c r="D305" s="11" t="n">
        <v>3.1909</v>
      </c>
      <c r="E305" s="4" t="n">
        <v>3.3162</v>
      </c>
      <c r="F305" s="4" t="n">
        <v>0.8742</v>
      </c>
    </row>
    <row r="306" customFormat="false" ht="17.25" hidden="false" customHeight="false" outlineLevel="0" collapsed="false">
      <c r="A306" s="4" t="s">
        <v>7</v>
      </c>
      <c r="B306" s="6" t="n">
        <v>20201002</v>
      </c>
      <c r="C306" s="4" t="n">
        <v>3.1909</v>
      </c>
      <c r="D306" s="11" t="n">
        <v>3.1909</v>
      </c>
      <c r="E306" s="4" t="n">
        <v>3.2971</v>
      </c>
      <c r="F306" s="4" t="n">
        <v>0.8742</v>
      </c>
    </row>
    <row r="307" customFormat="false" ht="17.25" hidden="false" customHeight="false" outlineLevel="0" collapsed="false">
      <c r="A307" s="4" t="s">
        <v>7</v>
      </c>
      <c r="B307" s="6" t="n">
        <v>20201003</v>
      </c>
      <c r="C307" s="4" t="n">
        <v>3.1909</v>
      </c>
      <c r="D307" s="11" t="n">
        <v>3.191</v>
      </c>
      <c r="E307" s="4" t="n">
        <v>3.283</v>
      </c>
      <c r="F307" s="4" t="n">
        <v>0.8742</v>
      </c>
    </row>
    <row r="308" customFormat="false" ht="17.25" hidden="false" customHeight="false" outlineLevel="0" collapsed="false">
      <c r="A308" s="4" t="s">
        <v>7</v>
      </c>
      <c r="B308" s="6" t="n">
        <v>20201004</v>
      </c>
      <c r="C308" s="4" t="n">
        <v>3.191</v>
      </c>
      <c r="D308" s="11" t="n">
        <v>3.191</v>
      </c>
      <c r="E308" s="4" t="n">
        <v>3.2699</v>
      </c>
      <c r="F308" s="4" t="n">
        <v>0.8742</v>
      </c>
    </row>
    <row r="309" customFormat="false" ht="17.25" hidden="false" customHeight="false" outlineLevel="0" collapsed="false">
      <c r="A309" s="4" t="s">
        <v>7</v>
      </c>
      <c r="B309" s="6" t="n">
        <v>20201005</v>
      </c>
      <c r="C309" s="4" t="n">
        <v>3.191</v>
      </c>
      <c r="D309" s="11" t="n">
        <v>3.191</v>
      </c>
      <c r="E309" s="4" t="n">
        <v>3.257</v>
      </c>
      <c r="F309" s="4" t="n">
        <v>0.8742</v>
      </c>
    </row>
    <row r="310" customFormat="false" ht="17.25" hidden="false" customHeight="false" outlineLevel="0" collapsed="false">
      <c r="A310" s="4" t="s">
        <v>7</v>
      </c>
      <c r="B310" s="6" t="n">
        <v>20201006</v>
      </c>
      <c r="C310" s="4" t="n">
        <v>3.191</v>
      </c>
      <c r="D310" s="11" t="n">
        <v>3.191</v>
      </c>
      <c r="E310" s="4" t="n">
        <v>3.2462</v>
      </c>
      <c r="F310" s="4" t="n">
        <v>0.8742</v>
      </c>
    </row>
    <row r="311" customFormat="false" ht="17.25" hidden="false" customHeight="false" outlineLevel="0" collapsed="false">
      <c r="A311" s="4" t="s">
        <v>7</v>
      </c>
      <c r="B311" s="6" t="n">
        <v>20201007</v>
      </c>
      <c r="C311" s="4" t="n">
        <v>3.191</v>
      </c>
      <c r="D311" s="11" t="n">
        <v>3.191</v>
      </c>
      <c r="E311" s="4" t="n">
        <v>3.2421</v>
      </c>
      <c r="F311" s="4" t="n">
        <v>0.8742</v>
      </c>
    </row>
    <row r="312" customFormat="false" ht="17.25" hidden="false" customHeight="false" outlineLevel="0" collapsed="false">
      <c r="A312" s="4" t="s">
        <v>7</v>
      </c>
      <c r="B312" s="6" t="n">
        <v>20201008</v>
      </c>
      <c r="C312" s="4" t="n">
        <v>3.191</v>
      </c>
      <c r="D312" s="11" t="n">
        <v>3.191</v>
      </c>
      <c r="E312" s="4" t="n">
        <v>3.2421</v>
      </c>
      <c r="F312" s="4" t="n">
        <v>0.8742</v>
      </c>
    </row>
    <row r="313" customFormat="false" ht="17.25" hidden="false" customHeight="false" outlineLevel="0" collapsed="false">
      <c r="A313" s="4" t="s">
        <v>7</v>
      </c>
      <c r="B313" s="6" t="n">
        <v>20201009</v>
      </c>
      <c r="C313" s="4" t="n">
        <v>3.191</v>
      </c>
      <c r="D313" s="11" t="n">
        <v>3.185</v>
      </c>
      <c r="E313" s="4" t="n">
        <v>3.2412</v>
      </c>
      <c r="F313" s="4" t="n">
        <v>0.8726</v>
      </c>
    </row>
    <row r="314" customFormat="false" ht="17.25" hidden="false" customHeight="false" outlineLevel="0" collapsed="false">
      <c r="A314" s="4" t="s">
        <v>7</v>
      </c>
      <c r="B314" s="6" t="n">
        <v>20201010</v>
      </c>
      <c r="C314" s="4" t="n">
        <v>3.185</v>
      </c>
      <c r="D314" s="11" t="n">
        <v>3.1328</v>
      </c>
      <c r="E314" s="4" t="n">
        <v>3.2327</v>
      </c>
      <c r="F314" s="4" t="n">
        <v>0.8583</v>
      </c>
    </row>
    <row r="315" customFormat="false" ht="17.25" hidden="false" customHeight="false" outlineLevel="0" collapsed="false">
      <c r="A315" s="4" t="s">
        <v>7</v>
      </c>
      <c r="B315" s="6" t="n">
        <v>20201011</v>
      </c>
      <c r="C315" s="4" t="n">
        <v>3.1328</v>
      </c>
      <c r="D315" s="11" t="n">
        <v>3.13</v>
      </c>
      <c r="E315" s="4" t="n">
        <v>3.2237</v>
      </c>
      <c r="F315" s="4" t="n">
        <v>0.8575</v>
      </c>
    </row>
    <row r="316" customFormat="false" ht="17.25" hidden="false" customHeight="false" outlineLevel="0" collapsed="false">
      <c r="A316" s="4" t="s">
        <v>7</v>
      </c>
      <c r="B316" s="6" t="n">
        <v>20201012</v>
      </c>
      <c r="C316" s="4" t="n">
        <v>3.13</v>
      </c>
      <c r="D316" s="11" t="n">
        <v>3.3291</v>
      </c>
      <c r="E316" s="4" t="n">
        <v>3.2441</v>
      </c>
      <c r="F316" s="4" t="n">
        <v>0.9121</v>
      </c>
    </row>
    <row r="317" customFormat="false" ht="17.25" hidden="false" customHeight="false" outlineLevel="0" collapsed="false">
      <c r="A317" s="4" t="s">
        <v>7</v>
      </c>
      <c r="B317" s="6" t="n">
        <v>20201013</v>
      </c>
      <c r="C317" s="4" t="n">
        <v>3.3291</v>
      </c>
      <c r="D317" s="11" t="n">
        <v>3.1719</v>
      </c>
      <c r="E317" s="4" t="n">
        <v>3.2413</v>
      </c>
      <c r="F317" s="4" t="n">
        <v>0.869</v>
      </c>
    </row>
    <row r="318" customFormat="false" ht="17.25" hidden="false" customHeight="false" outlineLevel="0" collapsed="false">
      <c r="A318" s="4" t="s">
        <v>7</v>
      </c>
      <c r="B318" s="6" t="n">
        <v>20201014</v>
      </c>
      <c r="C318" s="4" t="n">
        <v>3.1719</v>
      </c>
      <c r="D318" s="11" t="n">
        <v>3.2089</v>
      </c>
      <c r="E318" s="4" t="n">
        <v>3.2439</v>
      </c>
      <c r="F318" s="4" t="n">
        <v>0.8791</v>
      </c>
    </row>
    <row r="319" customFormat="false" ht="17.25" hidden="false" customHeight="false" outlineLevel="0" collapsed="false">
      <c r="A319" s="4" t="s">
        <v>7</v>
      </c>
      <c r="B319" s="6" t="n">
        <v>20201015</v>
      </c>
      <c r="C319" s="4" t="n">
        <v>3.2089</v>
      </c>
      <c r="D319" s="11" t="n">
        <v>3.2007</v>
      </c>
      <c r="E319" s="4" t="n">
        <v>3.2454</v>
      </c>
      <c r="F319" s="4" t="n">
        <v>0.8769</v>
      </c>
    </row>
    <row r="320" customFormat="false" ht="17.25" hidden="false" customHeight="false" outlineLevel="0" collapsed="false">
      <c r="A320" s="4" t="s">
        <v>7</v>
      </c>
      <c r="B320" s="6" t="n">
        <v>20201016</v>
      </c>
      <c r="C320" s="4" t="n">
        <v>3.2007</v>
      </c>
      <c r="D320" s="11" t="n">
        <v>3.2595</v>
      </c>
      <c r="E320" s="4" t="n">
        <v>3.2564</v>
      </c>
      <c r="F320" s="4" t="n">
        <v>0.893</v>
      </c>
    </row>
    <row r="321" customFormat="false" ht="17.25" hidden="false" customHeight="false" outlineLevel="0" collapsed="false">
      <c r="A321" s="4" t="s">
        <v>7</v>
      </c>
      <c r="B321" s="6" t="n">
        <v>20201017</v>
      </c>
      <c r="C321" s="4" t="n">
        <v>3.2595</v>
      </c>
      <c r="D321" s="11" t="n">
        <v>3.2377</v>
      </c>
      <c r="E321" s="4" t="n">
        <v>3.2718</v>
      </c>
      <c r="F321" s="4" t="n">
        <v>0.887</v>
      </c>
    </row>
    <row r="322" customFormat="false" ht="17.25" hidden="false" customHeight="false" outlineLevel="0" collapsed="false">
      <c r="A322" s="4" t="s">
        <v>7</v>
      </c>
      <c r="B322" s="6" t="n">
        <v>20201018</v>
      </c>
      <c r="C322" s="4" t="n">
        <v>3.2377</v>
      </c>
      <c r="D322" s="11" t="n">
        <v>3.2377</v>
      </c>
      <c r="E322" s="4" t="n">
        <v>3.2877</v>
      </c>
      <c r="F322" s="4" t="n">
        <v>0.887</v>
      </c>
    </row>
    <row r="323" customFormat="false" ht="17.25" hidden="false" customHeight="false" outlineLevel="0" collapsed="false">
      <c r="A323" s="4" t="s">
        <v>7</v>
      </c>
      <c r="B323" s="6" t="n">
        <v>20201019</v>
      </c>
      <c r="C323" s="4" t="n">
        <v>3.2377</v>
      </c>
      <c r="D323" s="11" t="n">
        <v>3.2786</v>
      </c>
      <c r="E323" s="4" t="n">
        <v>3.2802</v>
      </c>
      <c r="F323" s="4" t="n">
        <v>0.8982</v>
      </c>
    </row>
    <row r="324" customFormat="false" ht="17.25" hidden="false" customHeight="false" outlineLevel="0" collapsed="false">
      <c r="A324" s="4" t="s">
        <v>7</v>
      </c>
      <c r="B324" s="6" t="n">
        <v>20201020</v>
      </c>
      <c r="C324" s="4" t="n">
        <v>3.2786</v>
      </c>
      <c r="D324" s="11" t="n">
        <v>3.3164</v>
      </c>
      <c r="E324" s="4" t="n">
        <v>3.3015</v>
      </c>
      <c r="F324" s="4" t="n">
        <v>0.9086</v>
      </c>
    </row>
    <row r="325" customFormat="false" ht="17.25" hidden="false" customHeight="false" outlineLevel="0" collapsed="false">
      <c r="A325" s="4" t="s">
        <v>7</v>
      </c>
      <c r="B325" s="6" t="n">
        <v>20201021</v>
      </c>
      <c r="C325" s="4" t="n">
        <v>3.3164</v>
      </c>
      <c r="D325" s="11" t="n">
        <v>3.2578</v>
      </c>
      <c r="E325" s="4" t="n">
        <v>3.3084</v>
      </c>
      <c r="F325" s="4" t="n">
        <v>0.8919</v>
      </c>
    </row>
    <row r="326" customFormat="false" ht="17.25" hidden="false" customHeight="false" outlineLevel="0" collapsed="false">
      <c r="A326" s="4" t="s">
        <v>7</v>
      </c>
      <c r="B326" s="6" t="n">
        <v>20201022</v>
      </c>
      <c r="C326" s="4" t="n">
        <v>3.2554</v>
      </c>
      <c r="D326" s="11" t="n">
        <v>3.25</v>
      </c>
      <c r="E326" s="4" t="n">
        <v>3.3163</v>
      </c>
      <c r="F326" s="4" t="n">
        <v>0.8915</v>
      </c>
    </row>
    <row r="327" customFormat="false" ht="17.25" hidden="false" customHeight="false" outlineLevel="0" collapsed="false">
      <c r="A327" s="4" t="s">
        <v>7</v>
      </c>
      <c r="B327" s="6" t="n">
        <v>20201023</v>
      </c>
      <c r="C327" s="4" t="n">
        <v>3.2543</v>
      </c>
      <c r="D327" s="11" t="n">
        <v>3.2583</v>
      </c>
      <c r="E327" s="4" t="n">
        <v>3.3161</v>
      </c>
      <c r="F327" s="4" t="n">
        <v>0.8926</v>
      </c>
    </row>
    <row r="328" customFormat="false" ht="17.25" hidden="false" customHeight="false" outlineLevel="0" collapsed="false">
      <c r="A328" s="4" t="s">
        <v>7</v>
      </c>
      <c r="B328" s="6" t="n">
        <v>20201024</v>
      </c>
      <c r="C328" s="4" t="n">
        <v>3.2583</v>
      </c>
      <c r="D328" s="11" t="n">
        <v>3.2384</v>
      </c>
      <c r="E328" s="4" t="n">
        <v>3.3162</v>
      </c>
      <c r="F328" s="4" t="n">
        <v>0.8872</v>
      </c>
    </row>
    <row r="329" customFormat="false" ht="17.25" hidden="false" customHeight="false" outlineLevel="0" collapsed="false">
      <c r="A329" s="4" t="s">
        <v>7</v>
      </c>
      <c r="B329" s="6" t="n">
        <v>20201025</v>
      </c>
      <c r="C329" s="4" t="n">
        <v>3.2384</v>
      </c>
      <c r="D329" s="11" t="n">
        <v>3.2385</v>
      </c>
      <c r="E329" s="4" t="n">
        <v>3.3163</v>
      </c>
      <c r="F329" s="4" t="n">
        <v>0.8872</v>
      </c>
    </row>
    <row r="330" customFormat="false" ht="17.25" hidden="false" customHeight="false" outlineLevel="0" collapsed="false">
      <c r="A330" s="4" t="s">
        <v>7</v>
      </c>
      <c r="B330" s="6" t="n">
        <v>20201026</v>
      </c>
      <c r="C330" s="4" t="n">
        <v>3.2385</v>
      </c>
      <c r="D330" s="11" t="n">
        <v>3.2935</v>
      </c>
      <c r="E330" s="4" t="n">
        <v>3.3185</v>
      </c>
      <c r="F330" s="4" t="n">
        <v>0.9023</v>
      </c>
    </row>
    <row r="331" customFormat="false" ht="17.25" hidden="false" customHeight="false" outlineLevel="0" collapsed="false">
      <c r="A331" s="4" t="s">
        <v>7</v>
      </c>
      <c r="B331" s="6" t="n">
        <v>20201027</v>
      </c>
      <c r="C331" s="4" t="n">
        <v>3.2935</v>
      </c>
      <c r="D331" s="11" t="n">
        <v>3.346</v>
      </c>
      <c r="E331" s="4" t="n">
        <v>3.3229</v>
      </c>
      <c r="F331" s="4" t="n">
        <v>0.9167</v>
      </c>
    </row>
    <row r="332" customFormat="false" ht="17.25" hidden="false" customHeight="false" outlineLevel="0" collapsed="false">
      <c r="A332" s="4" t="s">
        <v>7</v>
      </c>
      <c r="B332" s="6" t="n">
        <v>20201028</v>
      </c>
      <c r="C332" s="4" t="n">
        <v>3.346</v>
      </c>
      <c r="D332" s="11" t="n">
        <v>3.2637</v>
      </c>
      <c r="E332" s="4" t="n">
        <v>3.324</v>
      </c>
      <c r="F332" s="4" t="n">
        <v>0.8941</v>
      </c>
    </row>
    <row r="333" customFormat="false" ht="17.25" hidden="false" customHeight="false" outlineLevel="0" collapsed="false">
      <c r="A333" s="4" t="s">
        <v>7</v>
      </c>
      <c r="B333" s="6" t="n">
        <v>20201029</v>
      </c>
      <c r="C333" s="4" t="n">
        <v>3.2637</v>
      </c>
      <c r="D333" s="11" t="n">
        <v>3.2442</v>
      </c>
      <c r="E333" s="4" t="n">
        <v>3.3226</v>
      </c>
      <c r="F333" s="4" t="n">
        <v>0.8888</v>
      </c>
    </row>
    <row r="334" customFormat="false" ht="17.25" hidden="false" customHeight="false" outlineLevel="0" collapsed="false">
      <c r="A334" s="4" t="s">
        <v>7</v>
      </c>
      <c r="B334" s="6" t="n">
        <v>20201030</v>
      </c>
      <c r="C334" s="4" t="n">
        <v>3.2442</v>
      </c>
      <c r="D334" s="11" t="n">
        <v>3.4016</v>
      </c>
      <c r="E334" s="4" t="n">
        <v>3.3438</v>
      </c>
      <c r="F334" s="4" t="n">
        <v>0.9319</v>
      </c>
    </row>
    <row r="335" customFormat="false" ht="17.25" hidden="false" customHeight="false" outlineLevel="0" collapsed="false">
      <c r="A335" s="4" t="s">
        <v>7</v>
      </c>
      <c r="B335" s="6" t="n">
        <v>20201031</v>
      </c>
      <c r="C335" s="4" t="n">
        <v>3.4016</v>
      </c>
      <c r="D335" s="11" t="n">
        <v>3.3787</v>
      </c>
      <c r="E335" s="4" t="n">
        <v>3.3645</v>
      </c>
      <c r="F335" s="4" t="n">
        <v>0.9256</v>
      </c>
    </row>
    <row r="336" customFormat="false" ht="17.25" hidden="false" customHeight="false" outlineLevel="0" collapsed="false">
      <c r="A336" s="4" t="s">
        <v>7</v>
      </c>
      <c r="B336" s="6" t="n">
        <v>20201101</v>
      </c>
      <c r="C336" s="4" t="n">
        <v>3.3787</v>
      </c>
      <c r="D336" s="11" t="n">
        <v>3.3787</v>
      </c>
      <c r="E336" s="4" t="n">
        <v>3.3852</v>
      </c>
      <c r="F336" s="4" t="n">
        <v>0.9256</v>
      </c>
    </row>
    <row r="337" customFormat="false" ht="17.25" hidden="false" customHeight="false" outlineLevel="0" collapsed="false">
      <c r="A337" s="4" t="s">
        <v>7</v>
      </c>
      <c r="B337" s="6" t="n">
        <v>20201102</v>
      </c>
      <c r="C337" s="4" t="n">
        <v>3.3787</v>
      </c>
      <c r="D337" s="11" t="n">
        <v>3.2709</v>
      </c>
      <c r="E337" s="4" t="n">
        <v>3.3818</v>
      </c>
      <c r="F337" s="4" t="n">
        <v>0.8961</v>
      </c>
    </row>
    <row r="338" customFormat="false" ht="17.25" hidden="false" customHeight="false" outlineLevel="0" collapsed="false">
      <c r="A338" s="4" t="s">
        <v>7</v>
      </c>
      <c r="B338" s="6" t="n">
        <v>20201103</v>
      </c>
      <c r="C338" s="4" t="n">
        <v>3.2709</v>
      </c>
      <c r="D338" s="11" t="n">
        <v>3.3038</v>
      </c>
      <c r="E338" s="4" t="n">
        <v>3.3756</v>
      </c>
      <c r="F338" s="4" t="n">
        <v>0.9051</v>
      </c>
    </row>
    <row r="339" customFormat="false" ht="17.25" hidden="false" customHeight="false" outlineLevel="0" collapsed="false">
      <c r="A339" s="4" t="s">
        <v>7</v>
      </c>
      <c r="B339" s="6" t="n">
        <v>20201104</v>
      </c>
      <c r="C339" s="4" t="n">
        <v>3.3038</v>
      </c>
      <c r="D339" s="11" t="n">
        <v>3.2521</v>
      </c>
      <c r="E339" s="4" t="n">
        <v>3.3739</v>
      </c>
      <c r="F339" s="4" t="n">
        <v>0.891</v>
      </c>
    </row>
    <row r="340" customFormat="false" ht="17.25" hidden="false" customHeight="false" outlineLevel="0" collapsed="false">
      <c r="A340" s="4" t="s">
        <v>7</v>
      </c>
      <c r="B340" s="6" t="n">
        <v>20201105</v>
      </c>
      <c r="C340" s="4" t="n">
        <v>3.2521</v>
      </c>
      <c r="D340" s="11" t="n">
        <v>3.2392</v>
      </c>
      <c r="E340" s="4" t="n">
        <v>3.3731</v>
      </c>
      <c r="F340" s="4" t="n">
        <v>0.8874</v>
      </c>
    </row>
    <row r="341" customFormat="false" ht="17.25" hidden="false" customHeight="false" outlineLevel="0" collapsed="false">
      <c r="A341" s="4" t="s">
        <v>7</v>
      </c>
      <c r="B341" s="6" t="n">
        <v>20201106</v>
      </c>
      <c r="C341" s="4" t="n">
        <v>3.2392</v>
      </c>
      <c r="D341" s="11" t="n">
        <v>3.2199</v>
      </c>
      <c r="E341" s="4" t="n">
        <v>3.3463</v>
      </c>
      <c r="F341" s="4" t="n">
        <v>0.8821</v>
      </c>
    </row>
    <row r="342" customFormat="false" ht="17.25" hidden="false" customHeight="false" outlineLevel="0" collapsed="false">
      <c r="A342" s="4" t="s">
        <v>7</v>
      </c>
      <c r="B342" s="6" t="n">
        <v>20201107</v>
      </c>
      <c r="C342" s="4" t="n">
        <v>3.2199</v>
      </c>
      <c r="D342" s="11" t="n">
        <v>3.1987</v>
      </c>
      <c r="E342" s="4" t="n">
        <v>3.3197</v>
      </c>
      <c r="F342" s="4" t="n">
        <v>0.8763</v>
      </c>
    </row>
    <row r="343" customFormat="false" ht="17.25" hidden="false" customHeight="false" outlineLevel="0" collapsed="false">
      <c r="A343" s="4" t="s">
        <v>7</v>
      </c>
      <c r="B343" s="6" t="n">
        <v>20201108</v>
      </c>
      <c r="C343" s="4" t="n">
        <v>3.1987</v>
      </c>
      <c r="D343" s="11" t="n">
        <v>3.1987</v>
      </c>
      <c r="E343" s="4" t="n">
        <v>3.2932</v>
      </c>
      <c r="F343" s="4" t="n">
        <v>0.8763</v>
      </c>
    </row>
    <row r="344" customFormat="false" ht="17.25" hidden="false" customHeight="false" outlineLevel="0" collapsed="false">
      <c r="A344" s="4" t="s">
        <v>7</v>
      </c>
      <c r="B344" s="6" t="n">
        <v>20201109</v>
      </c>
      <c r="C344" s="4" t="n">
        <v>3.1987</v>
      </c>
      <c r="D344" s="11" t="n">
        <v>3.2183</v>
      </c>
      <c r="E344" s="4" t="n">
        <v>3.2854</v>
      </c>
      <c r="F344" s="4" t="n">
        <v>0.8817</v>
      </c>
    </row>
    <row r="345" customFormat="false" ht="17.25" hidden="false" customHeight="false" outlineLevel="0" collapsed="false">
      <c r="A345" s="4" t="s">
        <v>7</v>
      </c>
      <c r="B345" s="6" t="n">
        <v>20201110</v>
      </c>
      <c r="C345" s="4" t="n">
        <v>3.2183</v>
      </c>
      <c r="D345" s="11" t="n">
        <v>3.2551</v>
      </c>
      <c r="E345" s="4" t="n">
        <v>3.2783</v>
      </c>
      <c r="F345" s="4" t="n">
        <v>0.8918</v>
      </c>
    </row>
    <row r="346" customFormat="false" ht="17.25" hidden="false" customHeight="false" outlineLevel="0" collapsed="false">
      <c r="A346" s="4" t="s">
        <v>7</v>
      </c>
      <c r="B346" s="6" t="n">
        <v>20201111</v>
      </c>
      <c r="C346" s="4" t="n">
        <v>3.2551</v>
      </c>
      <c r="D346" s="11" t="n">
        <v>3.2048</v>
      </c>
      <c r="E346" s="4" t="n">
        <v>3.2713</v>
      </c>
      <c r="F346" s="4" t="n">
        <v>0.878</v>
      </c>
    </row>
    <row r="347" customFormat="false" ht="17.25" hidden="false" customHeight="false" outlineLevel="0" collapsed="false">
      <c r="A347" s="4" t="s">
        <v>7</v>
      </c>
      <c r="B347" s="6" t="n">
        <v>20201112</v>
      </c>
      <c r="C347" s="4" t="n">
        <v>3.2048</v>
      </c>
      <c r="D347" s="11" t="n">
        <v>3.3218</v>
      </c>
      <c r="E347" s="4" t="n">
        <v>3.2834</v>
      </c>
      <c r="F347" s="4" t="n">
        <v>0.91</v>
      </c>
    </row>
    <row r="348" customFormat="false" ht="17.25" hidden="false" customHeight="false" outlineLevel="0" collapsed="false">
      <c r="A348" s="4" t="s">
        <v>7</v>
      </c>
      <c r="B348" s="6" t="n">
        <v>20201113</v>
      </c>
      <c r="C348" s="4" t="n">
        <v>3.3218</v>
      </c>
      <c r="D348" s="11" t="n">
        <v>3.2508</v>
      </c>
      <c r="E348" s="4" t="n">
        <v>3.288</v>
      </c>
      <c r="F348" s="4" t="n">
        <v>0.8906</v>
      </c>
    </row>
    <row r="349" customFormat="false" ht="17.25" hidden="false" customHeight="false" outlineLevel="0" collapsed="false">
      <c r="A349" s="4" t="s">
        <v>7</v>
      </c>
      <c r="B349" s="6" t="n">
        <v>20201114</v>
      </c>
      <c r="C349" s="4" t="n">
        <v>3.2508</v>
      </c>
      <c r="D349" s="11" t="n">
        <v>3.2284</v>
      </c>
      <c r="E349" s="4" t="n">
        <v>3.2924</v>
      </c>
      <c r="F349" s="4" t="n">
        <v>0.8845</v>
      </c>
    </row>
    <row r="350" customFormat="false" ht="17.25" hidden="false" customHeight="false" outlineLevel="0" collapsed="false">
      <c r="A350" s="4" t="s">
        <v>7</v>
      </c>
      <c r="B350" s="6" t="n">
        <v>20201115</v>
      </c>
      <c r="C350" s="4" t="n">
        <v>3.2284</v>
      </c>
      <c r="D350" s="11" t="n">
        <v>3.2284</v>
      </c>
      <c r="E350" s="4" t="n">
        <v>3.2968</v>
      </c>
      <c r="F350" s="4" t="n">
        <v>0.8845</v>
      </c>
    </row>
    <row r="351" customFormat="false" ht="17.25" hidden="false" customHeight="false" outlineLevel="0" collapsed="false">
      <c r="A351" s="4" t="s">
        <v>7</v>
      </c>
      <c r="B351" s="6" t="n">
        <v>20201116</v>
      </c>
      <c r="C351" s="4" t="n">
        <v>3.2284</v>
      </c>
      <c r="D351" s="11" t="n">
        <v>3.1792</v>
      </c>
      <c r="E351" s="4" t="n">
        <v>3.2911</v>
      </c>
      <c r="F351" s="4" t="n">
        <v>0.871</v>
      </c>
    </row>
    <row r="352" customFormat="false" ht="17.25" hidden="false" customHeight="false" outlineLevel="0" collapsed="false">
      <c r="A352" s="4" t="s">
        <v>7</v>
      </c>
      <c r="B352" s="6" t="n">
        <v>20201117</v>
      </c>
      <c r="C352" s="4" t="n">
        <v>3.1792</v>
      </c>
      <c r="D352" s="11" t="n">
        <v>3.2304</v>
      </c>
      <c r="E352" s="4" t="n">
        <v>3.2874</v>
      </c>
      <c r="F352" s="4" t="n">
        <v>0.885</v>
      </c>
    </row>
    <row r="353" customFormat="false" ht="17.25" hidden="false" customHeight="false" outlineLevel="0" collapsed="false">
      <c r="A353" s="4" t="s">
        <v>7</v>
      </c>
      <c r="B353" s="6" t="n">
        <v>20201118</v>
      </c>
      <c r="C353" s="4" t="n">
        <v>3.2304</v>
      </c>
      <c r="D353" s="11" t="n">
        <v>3.1777</v>
      </c>
      <c r="E353" s="4" t="n">
        <v>3.2834</v>
      </c>
      <c r="F353" s="4" t="n">
        <v>0.8706</v>
      </c>
    </row>
    <row r="354" customFormat="false" ht="17.25" hidden="false" customHeight="false" outlineLevel="0" collapsed="false">
      <c r="A354" s="4" t="s">
        <v>7</v>
      </c>
      <c r="B354" s="6" t="n">
        <v>20201119</v>
      </c>
      <c r="C354" s="4" t="n">
        <v>3.1777</v>
      </c>
      <c r="D354" s="11" t="n">
        <v>3.2146</v>
      </c>
      <c r="E354" s="4" t="n">
        <v>3.2677</v>
      </c>
      <c r="F354" s="4" t="n">
        <v>0.8807</v>
      </c>
    </row>
    <row r="355" customFormat="false" ht="17.25" hidden="false" customHeight="false" outlineLevel="0" collapsed="false">
      <c r="A355" s="4" t="s">
        <v>7</v>
      </c>
      <c r="B355" s="6" t="n">
        <v>20201120</v>
      </c>
      <c r="C355" s="4" t="n">
        <v>3.2146</v>
      </c>
      <c r="D355" s="11" t="n">
        <v>3.2126</v>
      </c>
      <c r="E355" s="4" t="n">
        <v>3.262</v>
      </c>
      <c r="F355" s="4" t="n">
        <v>0.8801</v>
      </c>
    </row>
    <row r="356" customFormat="false" ht="17.25" hidden="false" customHeight="false" outlineLevel="0" collapsed="false">
      <c r="A356" s="4" t="s">
        <v>7</v>
      </c>
      <c r="B356" s="6" t="n">
        <v>20201121</v>
      </c>
      <c r="C356" s="4" t="n">
        <v>3.2126</v>
      </c>
      <c r="D356" s="11" t="n">
        <v>3.1934</v>
      </c>
      <c r="E356" s="4" t="n">
        <v>3.2568</v>
      </c>
      <c r="F356" s="4" t="n">
        <v>0.8749</v>
      </c>
    </row>
    <row r="357" customFormat="false" ht="17.25" hidden="false" customHeight="false" outlineLevel="0" collapsed="false">
      <c r="A357" s="4" t="s">
        <v>7</v>
      </c>
      <c r="B357" s="6" t="n">
        <v>20201122</v>
      </c>
      <c r="C357" s="4" t="n">
        <v>3.1934</v>
      </c>
      <c r="D357" s="11" t="n">
        <v>3.1934</v>
      </c>
      <c r="E357" s="4" t="n">
        <v>3.2517</v>
      </c>
      <c r="F357" s="4" t="n">
        <v>0.8749</v>
      </c>
    </row>
    <row r="358" customFormat="false" ht="17.25" hidden="false" customHeight="false" outlineLevel="0" collapsed="false">
      <c r="A358" s="4" t="s">
        <v>7</v>
      </c>
      <c r="B358" s="6" t="n">
        <v>20201123</v>
      </c>
      <c r="C358" s="4" t="n">
        <v>3.1934</v>
      </c>
      <c r="D358" s="11" t="n">
        <v>3.1893</v>
      </c>
      <c r="E358" s="4" t="n">
        <v>3.2531</v>
      </c>
      <c r="F358" s="4" t="n">
        <v>0.8737</v>
      </c>
    </row>
    <row r="359" customFormat="false" ht="17.25" hidden="false" customHeight="false" outlineLevel="0" collapsed="false">
      <c r="A359" s="4" t="s">
        <v>7</v>
      </c>
      <c r="B359" s="6" t="n">
        <v>20201124</v>
      </c>
      <c r="C359" s="4" t="n">
        <v>3.1893</v>
      </c>
      <c r="D359" s="11" t="n">
        <v>3.2312</v>
      </c>
      <c r="E359" s="4" t="n">
        <v>3.2532</v>
      </c>
      <c r="F359" s="4" t="n">
        <v>0.8852</v>
      </c>
    </row>
    <row r="360" customFormat="false" ht="17.25" hidden="false" customHeight="false" outlineLevel="0" collapsed="false">
      <c r="A360" s="4" t="s">
        <v>7</v>
      </c>
      <c r="B360" s="6" t="n">
        <v>20201125</v>
      </c>
      <c r="C360" s="4" t="n">
        <v>3.2312</v>
      </c>
      <c r="D360" s="11" t="n">
        <v>3.231</v>
      </c>
      <c r="E360" s="4" t="n">
        <v>3.2611</v>
      </c>
      <c r="F360" s="4" t="n">
        <v>0.8852</v>
      </c>
    </row>
    <row r="361" customFormat="false" ht="17.25" hidden="false" customHeight="false" outlineLevel="0" collapsed="false">
      <c r="A361" s="4" t="s">
        <v>7</v>
      </c>
      <c r="B361" s="6" t="n">
        <v>20201126</v>
      </c>
      <c r="C361" s="4" t="n">
        <v>3.231</v>
      </c>
      <c r="D361" s="11" t="n">
        <v>3.2132</v>
      </c>
      <c r="E361" s="4" t="n">
        <v>3.2609</v>
      </c>
      <c r="F361" s="4" t="n">
        <v>0.8803</v>
      </c>
    </row>
    <row r="362" customFormat="false" ht="17.25" hidden="false" customHeight="false" outlineLevel="0" collapsed="false">
      <c r="A362" s="4" t="s">
        <v>7</v>
      </c>
      <c r="B362" s="6" t="n">
        <v>20201127</v>
      </c>
      <c r="C362" s="4" t="n">
        <v>3.2132</v>
      </c>
      <c r="D362" s="11" t="n">
        <v>3.1847</v>
      </c>
      <c r="E362" s="4" t="n">
        <v>3.2568</v>
      </c>
      <c r="F362" s="4" t="n">
        <v>0.8725</v>
      </c>
    </row>
    <row r="363" customFormat="false" ht="17.25" hidden="false" customHeight="false" outlineLevel="0" collapsed="false">
      <c r="A363" s="4" t="s">
        <v>7</v>
      </c>
      <c r="B363" s="6" t="n">
        <v>20201128</v>
      </c>
      <c r="C363" s="4" t="n">
        <v>3.1847</v>
      </c>
      <c r="D363" s="11" t="n">
        <v>3.2187</v>
      </c>
      <c r="E363" s="4" t="n">
        <v>3.2605</v>
      </c>
      <c r="F363" s="4" t="n">
        <v>0.8818</v>
      </c>
    </row>
    <row r="364" customFormat="false" ht="17.25" hidden="false" customHeight="false" outlineLevel="0" collapsed="false">
      <c r="A364" s="4" t="s">
        <v>7</v>
      </c>
      <c r="B364" s="6" t="n">
        <v>20201129</v>
      </c>
      <c r="C364" s="4" t="n">
        <v>3.2187</v>
      </c>
      <c r="D364" s="11" t="n">
        <v>3.2187</v>
      </c>
      <c r="E364" s="4" t="n">
        <v>3.2642</v>
      </c>
      <c r="F364" s="4" t="n">
        <v>0.8818</v>
      </c>
    </row>
    <row r="365" customFormat="false" ht="17.25" hidden="false" customHeight="false" outlineLevel="0" collapsed="false">
      <c r="A365" s="4" t="s">
        <v>7</v>
      </c>
      <c r="B365" s="6" t="n">
        <v>20201130</v>
      </c>
      <c r="C365" s="4" t="n">
        <v>3.2187</v>
      </c>
      <c r="D365" s="11" t="n">
        <v>3.2411</v>
      </c>
      <c r="E365" s="4" t="n">
        <v>3.2719</v>
      </c>
      <c r="F365" s="4" t="n">
        <v>0.8879</v>
      </c>
    </row>
    <row r="366" customFormat="false" ht="17.25" hidden="false" customHeight="false" outlineLevel="0" collapsed="false">
      <c r="A366" s="4" t="s">
        <v>7</v>
      </c>
      <c r="B366" s="6" t="n">
        <v>20201201</v>
      </c>
      <c r="C366" s="4" t="n">
        <v>3.2411</v>
      </c>
      <c r="D366" s="11" t="n">
        <v>3.266</v>
      </c>
      <c r="E366" s="4" t="n">
        <v>3.277</v>
      </c>
      <c r="F366" s="4" t="n">
        <v>0.8948</v>
      </c>
    </row>
    <row r="367" customFormat="false" ht="17.25" hidden="false" customHeight="false" outlineLevel="0" collapsed="false">
      <c r="A367" s="4" t="s">
        <v>7</v>
      </c>
      <c r="B367" s="6" t="n">
        <v>20201202</v>
      </c>
      <c r="C367" s="4" t="n">
        <v>3.266</v>
      </c>
      <c r="D367" s="11" t="n">
        <v>3.2409</v>
      </c>
      <c r="E367" s="4" t="n">
        <v>3.2785</v>
      </c>
      <c r="F367" s="4" t="n">
        <v>0.8879</v>
      </c>
    </row>
    <row r="368" customFormat="false" ht="17.25" hidden="false" customHeight="false" outlineLevel="0" collapsed="false">
      <c r="A368" s="4" t="s">
        <v>7</v>
      </c>
      <c r="B368" s="6" t="n">
        <v>20201203</v>
      </c>
      <c r="C368" s="4" t="n">
        <v>3.2409</v>
      </c>
      <c r="D368" s="11" t="n">
        <v>3.2106</v>
      </c>
      <c r="E368" s="4" t="n">
        <v>3.2781</v>
      </c>
      <c r="F368" s="4" t="n">
        <v>0.8796</v>
      </c>
    </row>
    <row r="369" customFormat="false" ht="17.25" hidden="false" customHeight="false" outlineLevel="0" collapsed="false">
      <c r="A369" s="4" t="s">
        <v>7</v>
      </c>
      <c r="B369" s="6" t="n">
        <v>20201204</v>
      </c>
      <c r="C369" s="4" t="n">
        <v>3.2106</v>
      </c>
      <c r="D369" s="11" t="n">
        <v>3.2191</v>
      </c>
      <c r="E369" s="4" t="n">
        <v>3.2832</v>
      </c>
      <c r="F369" s="4" t="n">
        <v>0.8819</v>
      </c>
    </row>
    <row r="370" customFormat="false" ht="17.25" hidden="false" customHeight="false" outlineLevel="0" collapsed="false">
      <c r="A370" s="4" t="s">
        <v>7</v>
      </c>
      <c r="B370" s="6" t="n">
        <v>20201205</v>
      </c>
      <c r="C370" s="4" t="n">
        <v>3.2191</v>
      </c>
      <c r="D370" s="11" t="n">
        <v>3.2496</v>
      </c>
      <c r="E370" s="4" t="n">
        <v>3.2877</v>
      </c>
      <c r="F370" s="4" t="n">
        <v>0.8903</v>
      </c>
    </row>
    <row r="371" customFormat="false" ht="17.25" hidden="false" customHeight="false" outlineLevel="0" collapsed="false">
      <c r="A371" s="4" t="s">
        <v>7</v>
      </c>
      <c r="B371" s="6" t="n">
        <v>20201206</v>
      </c>
      <c r="C371" s="4" t="n">
        <v>3.2496</v>
      </c>
      <c r="D371" s="11" t="n">
        <v>3.2384</v>
      </c>
      <c r="E371" s="4" t="n">
        <v>3.2907</v>
      </c>
      <c r="F371" s="4" t="n">
        <v>0.8872</v>
      </c>
    </row>
    <row r="372" customFormat="false" ht="17.25" hidden="false" customHeight="false" outlineLevel="0" collapsed="false">
      <c r="A372" s="4" t="s">
        <v>7</v>
      </c>
      <c r="B372" s="6" t="n">
        <v>20201207</v>
      </c>
      <c r="C372" s="4" t="n">
        <v>3.2384</v>
      </c>
      <c r="D372" s="11" t="n">
        <v>3.2807</v>
      </c>
      <c r="E372" s="4" t="n">
        <v>3.2965</v>
      </c>
      <c r="F372" s="4" t="n">
        <v>0.8988</v>
      </c>
    </row>
    <row r="373" customFormat="false" ht="17.25" hidden="false" customHeight="false" outlineLevel="0" collapsed="false">
      <c r="A373" s="4" t="s">
        <v>7</v>
      </c>
      <c r="B373" s="6" t="n">
        <v>20201208</v>
      </c>
      <c r="C373" s="4" t="n">
        <v>3.2807</v>
      </c>
      <c r="D373" s="11" t="n">
        <v>3.6635</v>
      </c>
      <c r="E373" s="4" t="n">
        <v>3.3552</v>
      </c>
      <c r="F373" s="4" t="n">
        <v>1.0037</v>
      </c>
    </row>
    <row r="374" customFormat="false" ht="17.25" hidden="false" customHeight="false" outlineLevel="0" collapsed="false">
      <c r="A374" s="4" t="s">
        <v>7</v>
      </c>
      <c r="B374" s="6" t="n">
        <v>20201209</v>
      </c>
      <c r="C374" s="4" t="n">
        <v>3.6635</v>
      </c>
      <c r="D374" s="11" t="n">
        <v>3.3264</v>
      </c>
      <c r="E374" s="4" t="n">
        <v>3.3678</v>
      </c>
      <c r="F374" s="4" t="n">
        <v>0.9113</v>
      </c>
    </row>
    <row r="375" customFormat="false" ht="17.25" hidden="false" customHeight="false" outlineLevel="0" collapsed="false">
      <c r="A375" s="4" t="s">
        <v>7</v>
      </c>
      <c r="B375" s="6" t="n">
        <v>20201210</v>
      </c>
      <c r="C375" s="4" t="n">
        <v>3.3264</v>
      </c>
      <c r="D375" s="11" t="n">
        <v>3.3175</v>
      </c>
      <c r="E375" s="4" t="n">
        <v>3.3836</v>
      </c>
      <c r="F375" s="4" t="n">
        <v>0.9089</v>
      </c>
    </row>
    <row r="376" customFormat="false" ht="17.25" hidden="false" customHeight="false" outlineLevel="0" collapsed="false">
      <c r="A376" s="4" t="s">
        <v>7</v>
      </c>
      <c r="B376" s="6" t="n">
        <v>20201211</v>
      </c>
      <c r="C376" s="4" t="n">
        <v>3.3175</v>
      </c>
      <c r="D376" s="11" t="n">
        <v>3.3253</v>
      </c>
      <c r="E376" s="4" t="n">
        <v>3.3993</v>
      </c>
      <c r="F376" s="4" t="n">
        <v>0.911</v>
      </c>
    </row>
    <row r="377" customFormat="false" ht="17.25" hidden="false" customHeight="false" outlineLevel="0" collapsed="false">
      <c r="A377" s="4" t="s">
        <v>7</v>
      </c>
      <c r="B377" s="6" t="n">
        <v>20201212</v>
      </c>
      <c r="C377" s="4" t="n">
        <v>3.3253</v>
      </c>
      <c r="D377" s="11" t="n">
        <v>3.387</v>
      </c>
      <c r="E377" s="4" t="n">
        <v>3.4196</v>
      </c>
      <c r="F377" s="4" t="n">
        <v>0.9279</v>
      </c>
    </row>
    <row r="378" customFormat="false" ht="17.25" hidden="false" customHeight="false" outlineLevel="0" collapsed="false">
      <c r="A378" s="4" t="s">
        <v>7</v>
      </c>
      <c r="B378" s="6" t="n">
        <v>20201213</v>
      </c>
      <c r="C378" s="4" t="n">
        <v>3.387</v>
      </c>
      <c r="D378" s="11" t="n">
        <v>3.387</v>
      </c>
      <c r="E378" s="4" t="n">
        <v>3.4415</v>
      </c>
      <c r="F378" s="4" t="n">
        <v>0.9279</v>
      </c>
    </row>
    <row r="379" customFormat="false" ht="17.25" hidden="false" customHeight="false" outlineLevel="0" collapsed="false">
      <c r="A379" s="4" t="s">
        <v>7</v>
      </c>
      <c r="B379" s="6" t="n">
        <v>20201214</v>
      </c>
      <c r="C379" s="4" t="n">
        <v>3.387</v>
      </c>
      <c r="D379" s="11" t="n">
        <v>3.4358</v>
      </c>
      <c r="E379" s="4" t="n">
        <v>3.4644</v>
      </c>
      <c r="F379" s="4" t="n">
        <v>0.9413</v>
      </c>
    </row>
    <row r="380" customFormat="false" ht="17.25" hidden="false" customHeight="false" outlineLevel="0" collapsed="false">
      <c r="A380" s="4" t="s">
        <v>7</v>
      </c>
      <c r="B380" s="6" t="n">
        <v>20201215</v>
      </c>
      <c r="C380" s="4" t="n">
        <v>3.4358</v>
      </c>
      <c r="D380" s="11" t="n">
        <v>3.4525</v>
      </c>
      <c r="E380" s="4" t="n">
        <v>3.4332</v>
      </c>
      <c r="F380" s="4" t="n">
        <v>0.9458</v>
      </c>
    </row>
    <row r="381" customFormat="false" ht="17.25" hidden="false" customHeight="false" outlineLevel="0" collapsed="false">
      <c r="A381" s="4" t="s">
        <v>7</v>
      </c>
      <c r="B381" s="6" t="n">
        <v>20201216</v>
      </c>
      <c r="C381" s="4" t="n">
        <v>3.4525</v>
      </c>
      <c r="D381" s="11" t="n">
        <v>3.4028</v>
      </c>
      <c r="E381" s="4" t="n">
        <v>3.4445</v>
      </c>
      <c r="F381" s="4" t="n">
        <v>0.9322</v>
      </c>
    </row>
    <row r="382" customFormat="false" ht="17.25" hidden="false" customHeight="false" outlineLevel="0" collapsed="false">
      <c r="A382" s="4" t="s">
        <v>7</v>
      </c>
      <c r="B382" s="6" t="n">
        <v>20201217</v>
      </c>
      <c r="C382" s="4" t="n">
        <v>3.4028</v>
      </c>
      <c r="D382" s="11" t="n">
        <v>3.3976</v>
      </c>
      <c r="E382" s="4" t="n">
        <v>3.4563</v>
      </c>
      <c r="F382" s="4" t="n">
        <v>0.9308</v>
      </c>
    </row>
    <row r="383" customFormat="false" ht="17.25" hidden="false" customHeight="false" outlineLevel="0" collapsed="false">
      <c r="A383" s="4" t="s">
        <v>7</v>
      </c>
      <c r="B383" s="6" t="n">
        <v>20201218</v>
      </c>
      <c r="C383" s="4" t="n">
        <v>3.3976</v>
      </c>
      <c r="D383" s="11" t="n">
        <v>3.3982</v>
      </c>
      <c r="E383" s="4" t="n">
        <v>3.4671</v>
      </c>
      <c r="F383" s="4" t="n">
        <v>0.931</v>
      </c>
    </row>
    <row r="384" customFormat="false" ht="17.25" hidden="false" customHeight="false" outlineLevel="0" collapsed="false">
      <c r="A384" s="4" t="s">
        <v>7</v>
      </c>
      <c r="B384" s="6" t="n">
        <v>20201219</v>
      </c>
      <c r="C384" s="4" t="n">
        <v>3.3982</v>
      </c>
      <c r="D384" s="11" t="n">
        <v>3.3784</v>
      </c>
      <c r="E384" s="4" t="n">
        <v>3.4658</v>
      </c>
      <c r="F384" s="4" t="n">
        <v>0.9256</v>
      </c>
    </row>
    <row r="385" customFormat="false" ht="17.25" hidden="false" customHeight="false" outlineLevel="0" collapsed="false">
      <c r="A385" s="4" t="s">
        <v>7</v>
      </c>
      <c r="B385" s="6" t="n">
        <v>20201220</v>
      </c>
      <c r="C385" s="4" t="n">
        <v>3.3784</v>
      </c>
      <c r="D385" s="11" t="n">
        <v>3.3784</v>
      </c>
      <c r="E385" s="4" t="n">
        <v>3.4646</v>
      </c>
      <c r="F385" s="4" t="n">
        <v>0.9256</v>
      </c>
    </row>
    <row r="386" customFormat="false" ht="17.25" hidden="false" customHeight="false" outlineLevel="0" collapsed="false">
      <c r="A386" s="4" t="s">
        <v>7</v>
      </c>
      <c r="B386" s="6" t="n">
        <v>20201221</v>
      </c>
      <c r="C386" s="4" t="n">
        <v>3.3784</v>
      </c>
      <c r="D386" s="11" t="n">
        <v>3.3552</v>
      </c>
      <c r="E386" s="4" t="n">
        <v>3.4527</v>
      </c>
      <c r="F386" s="4" t="n">
        <v>0.9192</v>
      </c>
    </row>
    <row r="387" customFormat="false" ht="17.25" hidden="false" customHeight="false" outlineLevel="0" collapsed="false">
      <c r="A387" s="4" t="s">
        <v>7</v>
      </c>
      <c r="B387" s="6" t="n">
        <v>20201222</v>
      </c>
      <c r="C387" s="4" t="n">
        <v>3.3552</v>
      </c>
      <c r="D387" s="11" t="n">
        <v>3.3221</v>
      </c>
      <c r="E387" s="4" t="n">
        <v>3.4334</v>
      </c>
      <c r="F387" s="4" t="n">
        <v>0.9101</v>
      </c>
    </row>
    <row r="388" customFormat="false" ht="17.25" hidden="false" customHeight="false" outlineLevel="0" collapsed="false">
      <c r="A388" s="4" t="s">
        <v>7</v>
      </c>
      <c r="B388" s="6" t="n">
        <v>20201223</v>
      </c>
      <c r="C388" s="4" t="n">
        <v>3.3221</v>
      </c>
      <c r="D388" s="11" t="n">
        <v>3.3783</v>
      </c>
      <c r="E388" s="4" t="n">
        <v>3.4298</v>
      </c>
      <c r="F388" s="4" t="n">
        <v>0.9255</v>
      </c>
    </row>
    <row r="389" customFormat="false" ht="17.25" hidden="false" customHeight="false" outlineLevel="0" collapsed="false">
      <c r="A389" s="4" t="s">
        <v>7</v>
      </c>
      <c r="B389" s="6" t="n">
        <v>20201224</v>
      </c>
      <c r="C389" s="4" t="n">
        <v>3.3783</v>
      </c>
      <c r="D389" s="11" t="n">
        <v>3.3517</v>
      </c>
      <c r="E389" s="4" t="n">
        <v>3.423</v>
      </c>
      <c r="F389" s="4" t="n">
        <v>0.918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4" activeCellId="0" sqref="M44"/>
    </sheetView>
  </sheetViews>
  <sheetFormatPr defaultColWidth="9.62109375" defaultRowHeight="13.5" zeroHeight="false" outlineLevelRow="0" outlineLevelCol="0"/>
  <cols>
    <col collapsed="false" customWidth="true" hidden="false" outlineLevel="0" max="3" min="3" style="0" width="21.62"/>
    <col collapsed="false" customWidth="true" hidden="false" outlineLevel="0" max="5" min="5" style="0" width="14.87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C1" s="33" t="s">
        <v>57</v>
      </c>
      <c r="D1" s="33" t="s">
        <v>58</v>
      </c>
      <c r="E1" s="33" t="s">
        <v>59</v>
      </c>
    </row>
    <row r="2" customFormat="false" ht="13.5" hidden="false" customHeight="false" outlineLevel="0" collapsed="false">
      <c r="A2" s="0" t="s">
        <v>7</v>
      </c>
      <c r="B2" s="0" t="n">
        <v>20200329</v>
      </c>
      <c r="C2" s="0" t="n">
        <v>3.5612</v>
      </c>
      <c r="D2" s="0" t="n">
        <v>3.6635</v>
      </c>
      <c r="J2" s="0" t="s">
        <v>7</v>
      </c>
      <c r="K2" s="0" t="n">
        <v>20200329</v>
      </c>
      <c r="L2" s="0" t="n">
        <v>3.5612</v>
      </c>
    </row>
    <row r="3" customFormat="false" ht="13.5" hidden="false" customHeight="false" outlineLevel="0" collapsed="false">
      <c r="A3" s="0" t="s">
        <v>7</v>
      </c>
      <c r="B3" s="0" t="n">
        <v>20200330</v>
      </c>
      <c r="C3" s="0" t="n">
        <v>3.6337</v>
      </c>
      <c r="D3" s="0" t="n">
        <v>3.6689</v>
      </c>
      <c r="J3" s="0" t="s">
        <v>7</v>
      </c>
      <c r="K3" s="0" t="n">
        <v>20200330</v>
      </c>
      <c r="L3" s="0" t="n">
        <v>3.6337</v>
      </c>
    </row>
    <row r="4" customFormat="false" ht="13.5" hidden="false" customHeight="false" outlineLevel="0" collapsed="false">
      <c r="A4" s="0" t="s">
        <v>7</v>
      </c>
      <c r="B4" s="0" t="n">
        <v>20200331</v>
      </c>
      <c r="C4" s="0" t="n">
        <v>3.7264</v>
      </c>
      <c r="D4" s="0" t="n">
        <v>3.6752</v>
      </c>
      <c r="J4" s="0" t="s">
        <v>7</v>
      </c>
      <c r="K4" s="0" t="n">
        <v>20200331</v>
      </c>
      <c r="L4" s="0" t="n">
        <v>3.7264</v>
      </c>
    </row>
    <row r="5" customFormat="false" ht="13.5" hidden="false" customHeight="false" outlineLevel="0" collapsed="false">
      <c r="A5" s="0" t="s">
        <v>7</v>
      </c>
      <c r="B5" s="0" t="n">
        <v>20200401</v>
      </c>
      <c r="C5" s="0" t="n">
        <v>3.695</v>
      </c>
      <c r="D5" s="0" t="n">
        <v>3.6957</v>
      </c>
      <c r="J5" s="0" t="s">
        <v>7</v>
      </c>
      <c r="K5" s="0" t="n">
        <v>20200401</v>
      </c>
      <c r="L5" s="0" t="n">
        <v>3.695</v>
      </c>
      <c r="N5" s="34"/>
    </row>
    <row r="6" customFormat="false" ht="13.5" hidden="false" customHeight="false" outlineLevel="0" collapsed="false">
      <c r="A6" s="0" t="s">
        <v>7</v>
      </c>
      <c r="B6" s="0" t="n">
        <v>20200402</v>
      </c>
      <c r="C6" s="0" t="n">
        <v>3.6509</v>
      </c>
      <c r="D6" s="0" t="n">
        <v>3.7017</v>
      </c>
      <c r="J6" s="0" t="s">
        <v>7</v>
      </c>
      <c r="K6" s="0" t="n">
        <v>20200402</v>
      </c>
      <c r="L6" s="0" t="n">
        <v>3.6509</v>
      </c>
      <c r="N6" s="34"/>
    </row>
    <row r="7" customFormat="false" ht="13.5" hidden="false" customHeight="false" outlineLevel="0" collapsed="false">
      <c r="A7" s="0" t="s">
        <v>7</v>
      </c>
      <c r="B7" s="0" t="n">
        <v>20200403</v>
      </c>
      <c r="C7" s="0" t="n">
        <v>3.6361</v>
      </c>
      <c r="D7" s="0" t="n">
        <v>3.7044</v>
      </c>
      <c r="J7" s="0" t="s">
        <v>7</v>
      </c>
      <c r="K7" s="0" t="n">
        <v>20200403</v>
      </c>
      <c r="L7" s="0" t="n">
        <v>3.6361</v>
      </c>
      <c r="N7" s="34"/>
    </row>
    <row r="8" customFormat="false" ht="13.5" hidden="false" customHeight="false" outlineLevel="0" collapsed="false">
      <c r="A8" s="0" t="s">
        <v>7</v>
      </c>
      <c r="B8" s="0" t="n">
        <v>20200404</v>
      </c>
      <c r="C8" s="0" t="n">
        <v>3.5988</v>
      </c>
      <c r="D8" s="0" t="n">
        <v>3.7099</v>
      </c>
      <c r="E8" s="0" t="n">
        <f aca="false">SUM(C2:C8)/7</f>
        <v>3.64315714285714</v>
      </c>
      <c r="F8" s="0" t="n">
        <f aca="false">D8-E8</f>
        <v>0.0667428571428577</v>
      </c>
      <c r="J8" s="0" t="s">
        <v>7</v>
      </c>
      <c r="K8" s="0" t="n">
        <v>20200404</v>
      </c>
      <c r="L8" s="0" t="n">
        <v>3.5988</v>
      </c>
      <c r="N8" s="34"/>
    </row>
    <row r="9" customFormat="false" ht="13.5" hidden="false" customHeight="false" outlineLevel="0" collapsed="false">
      <c r="A9" s="0" t="s">
        <v>7</v>
      </c>
      <c r="B9" s="0" t="n">
        <v>20200405</v>
      </c>
      <c r="C9" s="0" t="n">
        <v>3.5988</v>
      </c>
      <c r="D9" s="0" t="n">
        <v>3.7155</v>
      </c>
      <c r="E9" s="0" t="n">
        <f aca="false">SUM(C3:C9)/7</f>
        <v>3.64852857142857</v>
      </c>
      <c r="F9" s="0" t="n">
        <f aca="false">D9-E9</f>
        <v>0.0669714285714287</v>
      </c>
      <c r="J9" s="0" t="s">
        <v>7</v>
      </c>
      <c r="K9" s="0" t="n">
        <v>20200405</v>
      </c>
      <c r="L9" s="0" t="n">
        <v>3.5988</v>
      </c>
      <c r="N9" s="34"/>
    </row>
    <row r="10" customFormat="false" ht="13.5" hidden="false" customHeight="false" outlineLevel="0" collapsed="false">
      <c r="A10" s="0" t="s">
        <v>7</v>
      </c>
      <c r="B10" s="0" t="n">
        <v>20200406</v>
      </c>
      <c r="C10" s="0" t="n">
        <v>3.59884520930686</v>
      </c>
      <c r="D10" s="0" t="n">
        <v>3.7103</v>
      </c>
      <c r="E10" s="0" t="n">
        <f aca="false">SUM(C4:C10)/7</f>
        <v>3.64354931561527</v>
      </c>
      <c r="F10" s="0" t="n">
        <f aca="false">D10-E10</f>
        <v>0.0667506843847341</v>
      </c>
      <c r="J10" s="0" t="s">
        <v>7</v>
      </c>
      <c r="K10" s="0" t="n">
        <v>20200406</v>
      </c>
      <c r="L10" s="0" t="n">
        <v>3.59884520930686</v>
      </c>
      <c r="N10" s="34"/>
    </row>
    <row r="11" customFormat="false" ht="13.5" hidden="false" customHeight="false" outlineLevel="0" collapsed="false">
      <c r="A11" s="0" t="s">
        <v>7</v>
      </c>
      <c r="B11" s="0" t="n">
        <v>20200407</v>
      </c>
      <c r="C11" s="0" t="n">
        <v>3.6449</v>
      </c>
      <c r="D11" s="0" t="n">
        <v>3.6983</v>
      </c>
      <c r="E11" s="34" t="n">
        <v>3.63190645847241</v>
      </c>
      <c r="F11" s="0" t="n">
        <f aca="false">D11-E11</f>
        <v>0.06639354152759</v>
      </c>
      <c r="J11" s="0" t="s">
        <v>7</v>
      </c>
      <c r="K11" s="0" t="n">
        <v>20200407</v>
      </c>
      <c r="L11" s="0" t="n">
        <v>3.6449</v>
      </c>
      <c r="M11" s="35" t="n">
        <v>3.64496469453203</v>
      </c>
      <c r="N11" s="34" t="n">
        <v>3.63190645847241</v>
      </c>
    </row>
    <row r="12" customFormat="false" ht="13.5" hidden="false" customHeight="false" outlineLevel="0" collapsed="false">
      <c r="C12" s="35" t="n">
        <v>3.80177402276379</v>
      </c>
      <c r="E12" s="34" t="n">
        <v>3.64715989029581</v>
      </c>
      <c r="L12" s="35" t="n">
        <v>3.76978605636358</v>
      </c>
      <c r="N12" s="34" t="n">
        <v>3.64259018081006</v>
      </c>
    </row>
    <row r="13" customFormat="false" ht="13.5" hidden="false" customHeight="false" outlineLevel="0" collapsed="false">
      <c r="C13" s="35" t="n">
        <v>3.64496469453203</v>
      </c>
      <c r="E13" s="34" t="n">
        <v>3.64631198951467</v>
      </c>
      <c r="L13" s="35" t="n">
        <v>3.64421434584479</v>
      </c>
      <c r="N13" s="34" t="n">
        <v>3.64163508735932</v>
      </c>
    </row>
    <row r="14" customFormat="false" ht="13.5" hidden="false" customHeight="false" outlineLevel="0" collapsed="false">
      <c r="C14" s="35" t="n">
        <v>3.64496469453203</v>
      </c>
      <c r="E14" s="34" t="n">
        <v>3.64757837444782</v>
      </c>
      <c r="L14" s="35" t="n">
        <v>3.61405952274708</v>
      </c>
      <c r="N14" s="34" t="n">
        <v>3.63848644775176</v>
      </c>
    </row>
    <row r="15" customFormat="false" ht="13.5" hidden="false" customHeight="false" outlineLevel="0" collapsed="false">
      <c r="C15" s="35" t="n">
        <v>3.59269491845478</v>
      </c>
      <c r="E15" s="34" t="n">
        <v>3.64670621994136</v>
      </c>
      <c r="L15" s="35" t="n">
        <v>3.64384848487976</v>
      </c>
      <c r="N15" s="34" t="n">
        <v>3.64492194559172</v>
      </c>
    </row>
    <row r="16" customFormat="false" ht="13.5" hidden="false" customHeight="false" outlineLevel="0" collapsed="false">
      <c r="C16" s="35" t="n">
        <v>3.59269491845478</v>
      </c>
      <c r="E16" s="34" t="n">
        <v>3.64583406543489</v>
      </c>
      <c r="L16" s="35" t="n">
        <v>3.64384848487976</v>
      </c>
      <c r="N16" s="34" t="n">
        <v>3.65135744343169</v>
      </c>
    </row>
    <row r="17" customFormat="false" ht="13.5" hidden="false" customHeight="false" outlineLevel="0" collapsed="false">
      <c r="C17" s="35" t="n">
        <v>3.64496469453203</v>
      </c>
      <c r="E17" s="34" t="n">
        <v>3.65242256332421</v>
      </c>
      <c r="L17" s="35" t="n">
        <v>3.64348862901231</v>
      </c>
      <c r="N17" s="34" t="n">
        <v>3.65773507481818</v>
      </c>
    </row>
    <row r="18" customFormat="false" ht="13.5" hidden="false" customHeight="false" outlineLevel="0" collapsed="false">
      <c r="C18" s="35" t="n">
        <v>3.74950424668654</v>
      </c>
      <c r="E18" s="34" t="n">
        <v>3.66736602713657</v>
      </c>
      <c r="L18" s="35" t="n">
        <v>3.71411542642531</v>
      </c>
      <c r="N18" s="34" t="n">
        <v>3.66762299287894</v>
      </c>
    </row>
    <row r="19" customFormat="false" ht="13.5" hidden="false" customHeight="false" outlineLevel="0" collapsed="false">
      <c r="C19" s="35" t="n">
        <v>3.64496469453203</v>
      </c>
      <c r="E19" s="34" t="n">
        <v>3.64496469453203</v>
      </c>
      <c r="L19" s="35" t="n">
        <v>3.64278635072839</v>
      </c>
      <c r="N19" s="34" t="n">
        <v>3.6494801777882</v>
      </c>
    </row>
    <row r="26" customFormat="false" ht="13.5" hidden="false" customHeight="false" outlineLevel="0" collapsed="false">
      <c r="C26" s="33" t="s">
        <v>57</v>
      </c>
      <c r="D26" s="33" t="s">
        <v>58</v>
      </c>
    </row>
    <row r="27" customFormat="false" ht="13.5" hidden="false" customHeight="false" outlineLevel="0" collapsed="false">
      <c r="A27" s="0" t="s">
        <v>7</v>
      </c>
      <c r="B27" s="0" t="n">
        <v>20200329</v>
      </c>
      <c r="C27" s="0" t="n">
        <v>3.5612</v>
      </c>
      <c r="D27" s="0" t="n">
        <v>3.6635</v>
      </c>
      <c r="L27" s="0" t="n">
        <v>3.5612</v>
      </c>
    </row>
    <row r="28" customFormat="false" ht="13.5" hidden="false" customHeight="false" outlineLevel="0" collapsed="false">
      <c r="A28" s="0" t="s">
        <v>7</v>
      </c>
      <c r="B28" s="0" t="n">
        <v>20200330</v>
      </c>
      <c r="C28" s="0" t="n">
        <v>3.6337</v>
      </c>
      <c r="D28" s="0" t="n">
        <v>3.6689</v>
      </c>
      <c r="L28" s="0" t="n">
        <v>3.6337</v>
      </c>
    </row>
    <row r="29" customFormat="false" ht="13.5" hidden="false" customHeight="false" outlineLevel="0" collapsed="false">
      <c r="A29" s="0" t="s">
        <v>7</v>
      </c>
      <c r="B29" s="0" t="n">
        <v>20200331</v>
      </c>
      <c r="C29" s="0" t="n">
        <v>3.7264</v>
      </c>
      <c r="D29" s="0" t="n">
        <v>3.6752</v>
      </c>
      <c r="L29" s="0" t="n">
        <v>3.7264</v>
      </c>
    </row>
    <row r="30" customFormat="false" ht="13.5" hidden="false" customHeight="false" outlineLevel="0" collapsed="false">
      <c r="A30" s="0" t="s">
        <v>7</v>
      </c>
      <c r="B30" s="0" t="n">
        <v>20200401</v>
      </c>
      <c r="C30" s="0" t="n">
        <v>3.695</v>
      </c>
      <c r="D30" s="0" t="n">
        <v>3.6957</v>
      </c>
      <c r="L30" s="0" t="n">
        <v>3.695</v>
      </c>
    </row>
    <row r="31" customFormat="false" ht="13.5" hidden="false" customHeight="false" outlineLevel="0" collapsed="false">
      <c r="A31" s="0" t="s">
        <v>7</v>
      </c>
      <c r="B31" s="0" t="n">
        <v>20200402</v>
      </c>
      <c r="C31" s="0" t="n">
        <v>3.6509</v>
      </c>
      <c r="D31" s="0" t="n">
        <v>3.7017</v>
      </c>
      <c r="L31" s="0" t="n">
        <v>3.6509</v>
      </c>
    </row>
    <row r="32" customFormat="false" ht="13.5" hidden="false" customHeight="false" outlineLevel="0" collapsed="false">
      <c r="A32" s="0" t="s">
        <v>7</v>
      </c>
      <c r="B32" s="0" t="n">
        <v>20200403</v>
      </c>
      <c r="C32" s="0" t="n">
        <v>3.6361</v>
      </c>
      <c r="D32" s="0" t="n">
        <v>3.7044</v>
      </c>
      <c r="L32" s="0" t="n">
        <v>3.6361</v>
      </c>
    </row>
    <row r="33" customFormat="false" ht="13.5" hidden="false" customHeight="false" outlineLevel="0" collapsed="false">
      <c r="A33" s="0" t="s">
        <v>7</v>
      </c>
      <c r="B33" s="0" t="n">
        <v>20200404</v>
      </c>
      <c r="C33" s="0" t="n">
        <v>3.5988</v>
      </c>
      <c r="D33" s="0" t="n">
        <v>3.7099</v>
      </c>
      <c r="L33" s="0" t="n">
        <v>3.5988</v>
      </c>
    </row>
    <row r="34" customFormat="false" ht="13.5" hidden="false" customHeight="false" outlineLevel="0" collapsed="false">
      <c r="A34" s="0" t="s">
        <v>7</v>
      </c>
      <c r="B34" s="0" t="n">
        <v>20200405</v>
      </c>
      <c r="C34" s="0" t="n">
        <v>3.5988</v>
      </c>
      <c r="D34" s="0" t="n">
        <v>3.7155</v>
      </c>
      <c r="L34" s="0" t="n">
        <v>3.5988</v>
      </c>
    </row>
    <row r="35" customFormat="false" ht="13.5" hidden="false" customHeight="false" outlineLevel="0" collapsed="false">
      <c r="A35" s="0" t="s">
        <v>7</v>
      </c>
      <c r="B35" s="0" t="n">
        <v>20200406</v>
      </c>
      <c r="C35" s="0" t="n">
        <v>3.59884520930686</v>
      </c>
      <c r="D35" s="0" t="n">
        <v>3.7103</v>
      </c>
      <c r="L35" s="0" t="n">
        <v>3.59884520930686</v>
      </c>
    </row>
    <row r="36" customFormat="false" ht="13.5" hidden="false" customHeight="false" outlineLevel="0" collapsed="false">
      <c r="A36" s="0" t="s">
        <v>7</v>
      </c>
      <c r="B36" s="0" t="n">
        <v>20200407</v>
      </c>
      <c r="C36" s="0" t="n">
        <v>3.6449</v>
      </c>
      <c r="D36" s="0" t="n">
        <v>3.6983</v>
      </c>
      <c r="E36" s="34" t="n">
        <f aca="false">SUM(C30:C36)/7</f>
        <v>3.63190645847241</v>
      </c>
      <c r="L36" s="0" t="n">
        <v>3.64496469453203</v>
      </c>
      <c r="M36" s="34" t="n">
        <v>3.63191570054841</v>
      </c>
    </row>
    <row r="37" customFormat="false" ht="13.5" hidden="false" customHeight="false" outlineLevel="0" collapsed="false">
      <c r="C37" s="34" t="n">
        <v>3.78424882359037</v>
      </c>
      <c r="E37" s="34" t="n">
        <f aca="false">SUM(C31:C37)/7</f>
        <v>3.64465629041389</v>
      </c>
      <c r="L37" s="0" t="n">
        <v>3.77348951189947</v>
      </c>
      <c r="M37" s="34" t="n">
        <v>3.64312848796262</v>
      </c>
    </row>
    <row r="38" customFormat="false" ht="13.5" hidden="false" customHeight="false" outlineLevel="0" collapsed="false">
      <c r="C38" s="34" t="n">
        <v>3.59848141150068</v>
      </c>
      <c r="E38" s="34" t="n">
        <f aca="false">SUM(C32:C38)/7</f>
        <v>3.63716792062827</v>
      </c>
      <c r="L38" s="0" t="n">
        <v>3.5883956728034</v>
      </c>
      <c r="M38" s="34" t="n">
        <v>3.63419929836311</v>
      </c>
    </row>
    <row r="39" customFormat="false" ht="13.5" hidden="false" customHeight="false" outlineLevel="0" collapsed="false">
      <c r="C39" s="34" t="n">
        <v>3.56870501525002</v>
      </c>
      <c r="E39" s="34" t="n">
        <f aca="false">SUM(C33:C39)/7</f>
        <v>3.62754006566399</v>
      </c>
      <c r="L39" s="0" t="n">
        <v>3.56011116193909</v>
      </c>
      <c r="M39" s="34" t="n">
        <v>3.62334375006869</v>
      </c>
    </row>
    <row r="40" customFormat="false" ht="13.5" hidden="false" customHeight="false" outlineLevel="0" collapsed="false">
      <c r="C40" s="34" t="n">
        <v>3.50350937438799</v>
      </c>
      <c r="E40" s="34" t="n">
        <v>3.61392711914799</v>
      </c>
      <c r="L40" s="0" t="n">
        <v>3.50784138586184</v>
      </c>
      <c r="M40" s="34" t="n">
        <v>3.61034966233467</v>
      </c>
    </row>
    <row r="41" customFormat="false" ht="13.5" hidden="false" customHeight="false" outlineLevel="0" collapsed="false">
      <c r="C41" s="34" t="n">
        <v>3.50350937438799</v>
      </c>
      <c r="E41" s="34" t="n">
        <v>3.60031417263199</v>
      </c>
      <c r="L41" s="0" t="n">
        <v>3.50784138586184</v>
      </c>
      <c r="M41" s="34" t="n">
        <v>3.59735557460065</v>
      </c>
    </row>
    <row r="42" customFormat="false" ht="13.5" hidden="false" customHeight="false" outlineLevel="0" collapsed="false">
      <c r="C42" s="34" t="n">
        <v>3.53941735702221</v>
      </c>
      <c r="E42" s="34" t="n">
        <v>3.59182447944846</v>
      </c>
      <c r="L42" s="0" t="n">
        <v>3.53182665107478</v>
      </c>
      <c r="M42" s="34" t="n">
        <v>3.58778149485321</v>
      </c>
    </row>
    <row r="43" customFormat="false" ht="13.5" hidden="false" customHeight="false" outlineLevel="0" collapsed="false">
      <c r="C43" s="34" t="n">
        <v>3.61089129452748</v>
      </c>
      <c r="E43" s="34" t="n">
        <v>3.58696609295239</v>
      </c>
      <c r="L43" s="0" t="n">
        <v>3.60808169236496</v>
      </c>
      <c r="M43" s="34" t="n">
        <v>3.58251249454363</v>
      </c>
    </row>
    <row r="44" customFormat="false" ht="13.5" hidden="false" customHeight="false" outlineLevel="0" collapsed="false">
      <c r="C44" s="34" t="n">
        <v>3.48226090017383</v>
      </c>
      <c r="E44" s="34" t="n">
        <v>3.54382496103574</v>
      </c>
      <c r="L44" s="0" t="n">
        <v>3.47525762934615</v>
      </c>
      <c r="M44" s="34" t="n">
        <v>3.53990793989315</v>
      </c>
    </row>
    <row r="45" customFormat="false" ht="13.5" hidden="false" customHeight="false" outlineLevel="0" collapsed="false">
      <c r="C45" s="34"/>
      <c r="E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Phone</dc:creator>
  <dc:description/>
  <dc:language>en-US</dc:language>
  <cp:lastModifiedBy>admin</cp:lastModifiedBy>
  <dcterms:modified xsi:type="dcterms:W3CDTF">2020-12-25T00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